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8">
  <si>
    <t xml:space="preserve">分針</t>
  </si>
  <si>
    <t xml:space="preserve">以上</t>
  </si>
  <si>
    <t xml:space="preserve">時針</t>
  </si>
  <si>
    <t xml:space="preserve">未満</t>
  </si>
  <si>
    <t xml:space="preserve">by</t>
  </si>
  <si>
    <r>
      <rPr>
        <sz val="11"/>
        <rFont val="Noto Sans"/>
        <family val="2"/>
      </rPr>
      <t xml:space="preserve">ひろ</t>
    </r>
    <r>
      <rPr>
        <sz val="11"/>
        <rFont val="ＭＳ Ｐゴシック"/>
        <family val="3"/>
        <charset val="128"/>
      </rPr>
      <t xml:space="preserve">papa</t>
    </r>
    <r>
      <rPr>
        <sz val="11"/>
        <rFont val="Noto Sans"/>
        <family val="2"/>
      </rPr>
      <t xml:space="preserve">さん</t>
    </r>
  </si>
  <si>
    <t xml:space="preserve">正規の時間</t>
  </si>
  <si>
    <t xml:space="preserve">混同する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h:mm:ss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true">
      <left/>
      <right style="hair"/>
      <top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/>
      <top style="hair"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15" min="4" style="0" width="6.62"/>
    <col collapsed="false" customWidth="true" hidden="false" outlineLevel="0" max="17" min="17" style="0" width="10.49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n">
        <v>0</v>
      </c>
      <c r="E1" s="5" t="n">
        <v>30</v>
      </c>
      <c r="F1" s="5" t="n">
        <v>60</v>
      </c>
      <c r="G1" s="5" t="n">
        <v>90</v>
      </c>
      <c r="H1" s="5" t="n">
        <v>120</v>
      </c>
      <c r="I1" s="5" t="n">
        <v>150</v>
      </c>
      <c r="J1" s="5" t="n">
        <v>180</v>
      </c>
      <c r="K1" s="5" t="n">
        <v>210</v>
      </c>
      <c r="L1" s="5" t="n">
        <v>240</v>
      </c>
      <c r="M1" s="5" t="n">
        <v>270</v>
      </c>
      <c r="N1" s="5" t="n">
        <v>300</v>
      </c>
      <c r="O1" s="6" t="n">
        <v>330</v>
      </c>
    </row>
    <row r="2" customFormat="false" ht="13.5" hidden="false" customHeight="false" outlineLevel="0" collapsed="false">
      <c r="A2" s="7" t="s">
        <v>2</v>
      </c>
      <c r="B2" s="8"/>
      <c r="C2" s="9" t="s">
        <v>3</v>
      </c>
      <c r="D2" s="10" t="n">
        <v>30</v>
      </c>
      <c r="E2" s="11" t="n">
        <v>60</v>
      </c>
      <c r="F2" s="11" t="n">
        <v>90</v>
      </c>
      <c r="G2" s="11" t="n">
        <v>120</v>
      </c>
      <c r="H2" s="11" t="n">
        <v>150</v>
      </c>
      <c r="I2" s="11" t="n">
        <v>180</v>
      </c>
      <c r="J2" s="11" t="n">
        <v>210</v>
      </c>
      <c r="K2" s="11" t="n">
        <v>240</v>
      </c>
      <c r="L2" s="11" t="n">
        <v>270</v>
      </c>
      <c r="M2" s="11" t="n">
        <v>300</v>
      </c>
      <c r="N2" s="11" t="n">
        <v>330</v>
      </c>
      <c r="O2" s="12" t="n">
        <v>360</v>
      </c>
    </row>
    <row r="3" customFormat="false" ht="13.5" hidden="false" customHeight="false" outlineLevel="0" collapsed="false">
      <c r="A3" s="13" t="s">
        <v>1</v>
      </c>
      <c r="B3" s="14" t="s">
        <v>3</v>
      </c>
      <c r="C3" s="15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</row>
    <row r="4" customFormat="false" ht="13.5" hidden="false" customHeight="false" outlineLevel="0" collapsed="false">
      <c r="A4" s="19" t="n">
        <v>0</v>
      </c>
      <c r="B4" s="20"/>
      <c r="C4" s="21" t="s">
        <v>2</v>
      </c>
      <c r="D4" s="22" t="n">
        <f aca="false">12*D1/143</f>
        <v>0</v>
      </c>
      <c r="E4" s="23" t="n">
        <f aca="false">12*E1/143</f>
        <v>2.51748251748252</v>
      </c>
      <c r="F4" s="23" t="n">
        <f aca="false">12*F1/143</f>
        <v>5.03496503496504</v>
      </c>
      <c r="G4" s="23" t="n">
        <f aca="false">12*G1/143</f>
        <v>7.55244755244755</v>
      </c>
      <c r="H4" s="23" t="n">
        <f aca="false">12*H1/143</f>
        <v>10.0699300699301</v>
      </c>
      <c r="I4" s="23" t="n">
        <f aca="false">12*I1/143</f>
        <v>12.5874125874126</v>
      </c>
      <c r="J4" s="23" t="n">
        <f aca="false">12*J1/143</f>
        <v>15.1048951048951</v>
      </c>
      <c r="K4" s="23" t="n">
        <f aca="false">12*K1/143</f>
        <v>17.6223776223776</v>
      </c>
      <c r="L4" s="23" t="n">
        <f aca="false">12*L1/143</f>
        <v>20.1398601398601</v>
      </c>
      <c r="M4" s="23" t="n">
        <f aca="false">12*M1/143</f>
        <v>22.6573426573427</v>
      </c>
      <c r="N4" s="23" t="n">
        <f aca="false">12*N1/143</f>
        <v>25.1748251748252</v>
      </c>
      <c r="O4" s="24" t="n">
        <f aca="false">12*O1/143</f>
        <v>27.6923076923077</v>
      </c>
    </row>
    <row r="5" customFormat="false" ht="13.5" hidden="false" customHeight="false" outlineLevel="0" collapsed="false">
      <c r="A5" s="25"/>
      <c r="B5" s="26" t="n">
        <v>30</v>
      </c>
      <c r="C5" s="27" t="s">
        <v>0</v>
      </c>
      <c r="D5" s="28" t="n">
        <f aca="false">D4*12</f>
        <v>0</v>
      </c>
      <c r="E5" s="29" t="n">
        <f aca="false">E4*12</f>
        <v>30.2097902097902</v>
      </c>
      <c r="F5" s="29" t="n">
        <f aca="false">F4*12</f>
        <v>60.4195804195804</v>
      </c>
      <c r="G5" s="29" t="n">
        <f aca="false">G4*12</f>
        <v>90.6293706293706</v>
      </c>
      <c r="H5" s="29" t="n">
        <f aca="false">H4*12</f>
        <v>120.839160839161</v>
      </c>
      <c r="I5" s="29" t="n">
        <f aca="false">I4*12</f>
        <v>151.048951048951</v>
      </c>
      <c r="J5" s="29" t="n">
        <f aca="false">J4*12</f>
        <v>181.258741258741</v>
      </c>
      <c r="K5" s="29" t="n">
        <f aca="false">K4*12</f>
        <v>211.468531468531</v>
      </c>
      <c r="L5" s="29" t="n">
        <f aca="false">L4*12</f>
        <v>241.678321678322</v>
      </c>
      <c r="M5" s="29" t="n">
        <f aca="false">M4*12</f>
        <v>271.888111888112</v>
      </c>
      <c r="N5" s="29" t="n">
        <f aca="false">N4*12</f>
        <v>302.097902097902</v>
      </c>
      <c r="O5" s="30" t="n">
        <f aca="false">O4*12</f>
        <v>332.307692307692</v>
      </c>
    </row>
    <row r="6" customFormat="false" ht="13.5" hidden="false" customHeight="false" outlineLevel="0" collapsed="false">
      <c r="A6" s="19" t="n">
        <v>30</v>
      </c>
      <c r="B6" s="20"/>
      <c r="C6" s="21" t="s">
        <v>2</v>
      </c>
      <c r="D6" s="31" t="n">
        <f aca="false">(144*$A6+12*D$1)/143</f>
        <v>30.2097902097902</v>
      </c>
      <c r="E6" s="32" t="n">
        <f aca="false">(144*$A6+12*E$1)/143</f>
        <v>32.7272727272727</v>
      </c>
      <c r="F6" s="23" t="n">
        <f aca="false">(144*$A6+12*F$1)/143</f>
        <v>35.2447552447553</v>
      </c>
      <c r="G6" s="23" t="n">
        <f aca="false">(144*$A6+12*G$1)/143</f>
        <v>37.7622377622378</v>
      </c>
      <c r="H6" s="23" t="n">
        <f aca="false">(144*$A6+12*H$1)/143</f>
        <v>40.2797202797203</v>
      </c>
      <c r="I6" s="23" t="n">
        <f aca="false">(144*$A6+12*I$1)/143</f>
        <v>42.7972027972028</v>
      </c>
      <c r="J6" s="23" t="n">
        <f aca="false">(144*$A6+12*J$1)/143</f>
        <v>45.3146853146853</v>
      </c>
      <c r="K6" s="23" t="n">
        <f aca="false">(144*$A6+12*K$1)/143</f>
        <v>47.8321678321678</v>
      </c>
      <c r="L6" s="23" t="n">
        <f aca="false">(144*$A6+12*L$1)/143</f>
        <v>50.3496503496504</v>
      </c>
      <c r="M6" s="23" t="n">
        <f aca="false">(144*$A6+12*M$1)/143</f>
        <v>52.8671328671329</v>
      </c>
      <c r="N6" s="23" t="n">
        <f aca="false">(144*$A6+12*N$1)/143</f>
        <v>55.3846153846154</v>
      </c>
      <c r="O6" s="24" t="n">
        <f aca="false">(144*$A6+12*O$1)/143</f>
        <v>57.9020979020979</v>
      </c>
    </row>
    <row r="7" customFormat="false" ht="13.5" hidden="false" customHeight="false" outlineLevel="0" collapsed="false">
      <c r="A7" s="25"/>
      <c r="B7" s="26" t="n">
        <v>60</v>
      </c>
      <c r="C7" s="27" t="s">
        <v>0</v>
      </c>
      <c r="D7" s="33" t="n">
        <f aca="false">(D6-$A6)*12</f>
        <v>2.51748251748252</v>
      </c>
      <c r="E7" s="34" t="n">
        <f aca="false">(E6-$A6)*12</f>
        <v>32.7272727272727</v>
      </c>
      <c r="F7" s="29" t="n">
        <f aca="false">(F6-$A6)*12</f>
        <v>62.937062937063</v>
      </c>
      <c r="G7" s="29" t="n">
        <f aca="false">(G6-$A6)*12</f>
        <v>93.1468531468531</v>
      </c>
      <c r="H7" s="29" t="n">
        <f aca="false">(H6-$A6)*12</f>
        <v>123.356643356643</v>
      </c>
      <c r="I7" s="29" t="n">
        <f aca="false">(I6-$A6)*12</f>
        <v>153.566433566434</v>
      </c>
      <c r="J7" s="29" t="n">
        <f aca="false">(J6-$A6)*12</f>
        <v>183.776223776224</v>
      </c>
      <c r="K7" s="29" t="n">
        <f aca="false">(K6-$A6)*12</f>
        <v>213.986013986014</v>
      </c>
      <c r="L7" s="29" t="n">
        <f aca="false">(L6-$A6)*12</f>
        <v>244.195804195804</v>
      </c>
      <c r="M7" s="29" t="n">
        <f aca="false">(M6-$A6)*12</f>
        <v>274.405594405594</v>
      </c>
      <c r="N7" s="29" t="n">
        <f aca="false">(N6-$A6)*12</f>
        <v>304.615384615385</v>
      </c>
      <c r="O7" s="30" t="n">
        <f aca="false">(O6-$A6)*12</f>
        <v>334.825174825175</v>
      </c>
    </row>
    <row r="8" customFormat="false" ht="13.5" hidden="false" customHeight="false" outlineLevel="0" collapsed="false">
      <c r="A8" s="19" t="n">
        <v>60</v>
      </c>
      <c r="B8" s="20"/>
      <c r="C8" s="21" t="s">
        <v>2</v>
      </c>
      <c r="D8" s="31" t="n">
        <f aca="false">(144*$A8+12*D$1)/143</f>
        <v>60.4195804195804</v>
      </c>
      <c r="E8" s="23" t="n">
        <f aca="false">(144*$A8+12*E$1)/143</f>
        <v>62.9370629370629</v>
      </c>
      <c r="F8" s="23" t="n">
        <f aca="false">(144*$A8+12*F$1)/143</f>
        <v>65.4545454545455</v>
      </c>
      <c r="G8" s="23" t="n">
        <f aca="false">(144*$A8+12*G$1)/143</f>
        <v>67.972027972028</v>
      </c>
      <c r="H8" s="23" t="n">
        <f aca="false">(144*$A8+12*H$1)/143</f>
        <v>70.4895104895105</v>
      </c>
      <c r="I8" s="23" t="n">
        <f aca="false">(144*$A8+12*I$1)/143</f>
        <v>73.006993006993</v>
      </c>
      <c r="J8" s="23" t="n">
        <f aca="false">(144*$A8+12*J$1)/143</f>
        <v>75.5244755244755</v>
      </c>
      <c r="K8" s="23" t="n">
        <f aca="false">(144*$A8+12*K$1)/143</f>
        <v>78.041958041958</v>
      </c>
      <c r="L8" s="23" t="n">
        <f aca="false">(144*$A8+12*L$1)/143</f>
        <v>80.5594405594406</v>
      </c>
      <c r="M8" s="23" t="n">
        <f aca="false">(144*$A8+12*M$1)/143</f>
        <v>83.0769230769231</v>
      </c>
      <c r="N8" s="23" t="n">
        <f aca="false">(144*$A8+12*N$1)/143</f>
        <v>85.5944055944056</v>
      </c>
      <c r="O8" s="24" t="n">
        <f aca="false">(144*$A8+12*O$1)/143</f>
        <v>88.1118881118881</v>
      </c>
    </row>
    <row r="9" customFormat="false" ht="13.5" hidden="false" customHeight="false" outlineLevel="0" collapsed="false">
      <c r="A9" s="25"/>
      <c r="B9" s="26" t="n">
        <v>90</v>
      </c>
      <c r="C9" s="27" t="s">
        <v>0</v>
      </c>
      <c r="D9" s="33" t="n">
        <f aca="false">(D8-$A8)*12</f>
        <v>5.03496503496504</v>
      </c>
      <c r="E9" s="29" t="n">
        <f aca="false">(E8-$A8)*12</f>
        <v>35.2447552447553</v>
      </c>
      <c r="F9" s="29" t="n">
        <f aca="false">(F8-$A8)*12</f>
        <v>65.4545454545454</v>
      </c>
      <c r="G9" s="29" t="n">
        <f aca="false">(G8-$A8)*12</f>
        <v>95.6643356643357</v>
      </c>
      <c r="H9" s="29" t="n">
        <f aca="false">(H8-$A8)*12</f>
        <v>125.874125874126</v>
      </c>
      <c r="I9" s="29" t="n">
        <f aca="false">(I8-$A8)*12</f>
        <v>156.083916083916</v>
      </c>
      <c r="J9" s="29" t="n">
        <f aca="false">(J8-$A8)*12</f>
        <v>186.293706293706</v>
      </c>
      <c r="K9" s="29" t="n">
        <f aca="false">(K8-$A8)*12</f>
        <v>216.503496503496</v>
      </c>
      <c r="L9" s="29" t="n">
        <f aca="false">(L8-$A8)*12</f>
        <v>246.713286713287</v>
      </c>
      <c r="M9" s="29" t="n">
        <f aca="false">(M8-$A8)*12</f>
        <v>276.923076923077</v>
      </c>
      <c r="N9" s="29" t="n">
        <f aca="false">(N8-$A8)*12</f>
        <v>307.132867132867</v>
      </c>
      <c r="O9" s="30" t="n">
        <f aca="false">(O8-$A8)*12</f>
        <v>337.342657342657</v>
      </c>
    </row>
    <row r="10" customFormat="false" ht="13.5" hidden="false" customHeight="false" outlineLevel="0" collapsed="false">
      <c r="A10" s="19" t="n">
        <v>90</v>
      </c>
      <c r="B10" s="20"/>
      <c r="C10" s="21" t="s">
        <v>2</v>
      </c>
      <c r="D10" s="31" t="n">
        <f aca="false">(144*$A10+12*D$1)/143</f>
        <v>90.6293706293706</v>
      </c>
      <c r="E10" s="23" t="n">
        <f aca="false">(144*$A10+12*E$1)/143</f>
        <v>93.1468531468532</v>
      </c>
      <c r="F10" s="23" t="n">
        <f aca="false">(144*$A10+12*F$1)/143</f>
        <v>95.6643356643357</v>
      </c>
      <c r="G10" s="23" t="n">
        <f aca="false">(144*$A10+12*G$1)/143</f>
        <v>98.1818181818182</v>
      </c>
      <c r="H10" s="23" t="n">
        <f aca="false">(144*$A10+12*H$1)/143</f>
        <v>100.699300699301</v>
      </c>
      <c r="I10" s="23" t="n">
        <f aca="false">(144*$A10+12*I$1)/143</f>
        <v>103.216783216783</v>
      </c>
      <c r="J10" s="23" t="n">
        <f aca="false">(144*$A10+12*J$1)/143</f>
        <v>105.734265734266</v>
      </c>
      <c r="K10" s="23" t="n">
        <f aca="false">(144*$A10+12*K$1)/143</f>
        <v>108.251748251748</v>
      </c>
      <c r="L10" s="23" t="n">
        <f aca="false">(144*$A10+12*L$1)/143</f>
        <v>110.769230769231</v>
      </c>
      <c r="M10" s="23" t="n">
        <f aca="false">(144*$A10+12*M$1)/143</f>
        <v>113.286713286713</v>
      </c>
      <c r="N10" s="23" t="n">
        <f aca="false">(144*$A10+12*N$1)/143</f>
        <v>115.804195804196</v>
      </c>
      <c r="O10" s="24" t="n">
        <f aca="false">(144*$A10+12*O$1)/143</f>
        <v>118.321678321678</v>
      </c>
    </row>
    <row r="11" customFormat="false" ht="13.5" hidden="false" customHeight="false" outlineLevel="0" collapsed="false">
      <c r="A11" s="25"/>
      <c r="B11" s="26" t="n">
        <v>120</v>
      </c>
      <c r="C11" s="27" t="s">
        <v>0</v>
      </c>
      <c r="D11" s="33" t="n">
        <f aca="false">(D10-$A10)*12</f>
        <v>7.55244755244752</v>
      </c>
      <c r="E11" s="29" t="n">
        <f aca="false">(E10-$A10)*12</f>
        <v>37.7622377622378</v>
      </c>
      <c r="F11" s="29" t="n">
        <f aca="false">(F10-$A10)*12</f>
        <v>67.972027972028</v>
      </c>
      <c r="G11" s="29" t="n">
        <f aca="false">(G10-$A10)*12</f>
        <v>98.1818181818182</v>
      </c>
      <c r="H11" s="29" t="n">
        <f aca="false">(H10-$A10)*12</f>
        <v>128.391608391608</v>
      </c>
      <c r="I11" s="29" t="n">
        <f aca="false">(I10-$A10)*12</f>
        <v>158.601398601399</v>
      </c>
      <c r="J11" s="29" t="n">
        <f aca="false">(J10-$A10)*12</f>
        <v>188.811188811189</v>
      </c>
      <c r="K11" s="29" t="n">
        <f aca="false">(K10-$A10)*12</f>
        <v>219.020979020979</v>
      </c>
      <c r="L11" s="29" t="n">
        <f aca="false">(L10-$A10)*12</f>
        <v>249.230769230769</v>
      </c>
      <c r="M11" s="29" t="n">
        <f aca="false">(M10-$A10)*12</f>
        <v>279.44055944056</v>
      </c>
      <c r="N11" s="29" t="n">
        <f aca="false">(N10-$A10)*12</f>
        <v>309.65034965035</v>
      </c>
      <c r="O11" s="30" t="n">
        <f aca="false">(O10-$A10)*12</f>
        <v>339.86013986014</v>
      </c>
    </row>
    <row r="12" customFormat="false" ht="13.5" hidden="false" customHeight="false" outlineLevel="0" collapsed="false">
      <c r="A12" s="19" t="n">
        <v>120</v>
      </c>
      <c r="B12" s="20"/>
      <c r="C12" s="21" t="s">
        <v>2</v>
      </c>
      <c r="D12" s="31" t="n">
        <f aca="false">(144*$A12+12*D$1)/143</f>
        <v>120.839160839161</v>
      </c>
      <c r="E12" s="23" t="n">
        <f aca="false">(144*$A12+12*E$1)/143</f>
        <v>123.356643356643</v>
      </c>
      <c r="F12" s="23" t="n">
        <f aca="false">(144*$A12+12*F$1)/143</f>
        <v>125.874125874126</v>
      </c>
      <c r="G12" s="23" t="n">
        <f aca="false">(144*$A12+12*G$1)/143</f>
        <v>128.391608391608</v>
      </c>
      <c r="H12" s="23" t="n">
        <f aca="false">(144*$A12+12*H$1)/143</f>
        <v>130.909090909091</v>
      </c>
      <c r="I12" s="23" t="n">
        <f aca="false">(144*$A12+12*I$1)/143</f>
        <v>133.426573426573</v>
      </c>
      <c r="J12" s="23" t="n">
        <f aca="false">(144*$A12+12*J$1)/143</f>
        <v>135.944055944056</v>
      </c>
      <c r="K12" s="23" t="n">
        <f aca="false">(144*$A12+12*K$1)/143</f>
        <v>138.461538461538</v>
      </c>
      <c r="L12" s="23" t="n">
        <f aca="false">(144*$A12+12*L$1)/143</f>
        <v>140.979020979021</v>
      </c>
      <c r="M12" s="23" t="n">
        <f aca="false">(144*$A12+12*M$1)/143</f>
        <v>143.496503496504</v>
      </c>
      <c r="N12" s="23" t="n">
        <f aca="false">(144*$A12+12*N$1)/143</f>
        <v>146.013986013986</v>
      </c>
      <c r="O12" s="24" t="n">
        <f aca="false">(144*$A12+12*O$1)/143</f>
        <v>148.531468531469</v>
      </c>
      <c r="Q12" s="0" t="s">
        <v>4</v>
      </c>
    </row>
    <row r="13" customFormat="false" ht="13.5" hidden="false" customHeight="false" outlineLevel="0" collapsed="false">
      <c r="A13" s="25"/>
      <c r="B13" s="26" t="n">
        <v>150</v>
      </c>
      <c r="C13" s="27" t="s">
        <v>0</v>
      </c>
      <c r="D13" s="33" t="n">
        <f aca="false">(D12-$A12)*12</f>
        <v>10.0699300699301</v>
      </c>
      <c r="E13" s="29" t="n">
        <f aca="false">(E12-$A12)*12</f>
        <v>40.2797202797203</v>
      </c>
      <c r="F13" s="29" t="n">
        <f aca="false">(F12-$A12)*12</f>
        <v>70.4895104895106</v>
      </c>
      <c r="G13" s="29" t="n">
        <f aca="false">(G12-$A12)*12</f>
        <v>100.699300699301</v>
      </c>
      <c r="H13" s="29" t="n">
        <f aca="false">(H12-$A12)*12</f>
        <v>130.909090909091</v>
      </c>
      <c r="I13" s="29" t="n">
        <f aca="false">(I12-$A12)*12</f>
        <v>161.118881118881</v>
      </c>
      <c r="J13" s="29" t="n">
        <f aca="false">(J12-$A12)*12</f>
        <v>191.328671328671</v>
      </c>
      <c r="K13" s="29" t="n">
        <f aca="false">(K12-$A12)*12</f>
        <v>221.538461538461</v>
      </c>
      <c r="L13" s="29" t="n">
        <f aca="false">(L12-$A12)*12</f>
        <v>251.748251748252</v>
      </c>
      <c r="M13" s="29" t="n">
        <f aca="false">(M12-$A12)*12</f>
        <v>281.958041958042</v>
      </c>
      <c r="N13" s="29" t="n">
        <f aca="false">(N12-$A12)*12</f>
        <v>312.167832167832</v>
      </c>
      <c r="O13" s="30" t="n">
        <f aca="false">(O12-$A12)*12</f>
        <v>342.377622377622</v>
      </c>
      <c r="Q13" s="35" t="s">
        <v>5</v>
      </c>
    </row>
    <row r="14" customFormat="false" ht="13.5" hidden="false" customHeight="false" outlineLevel="0" collapsed="false">
      <c r="A14" s="19" t="n">
        <v>150</v>
      </c>
      <c r="B14" s="20"/>
      <c r="C14" s="21" t="s">
        <v>2</v>
      </c>
      <c r="D14" s="31" t="n">
        <f aca="false">(144*$A14+12*D$1)/143</f>
        <v>151.048951048951</v>
      </c>
      <c r="E14" s="23" t="n">
        <f aca="false">(144*$A14+12*E$1)/143</f>
        <v>153.566433566434</v>
      </c>
      <c r="F14" s="23" t="n">
        <f aca="false">(144*$A14+12*F$1)/143</f>
        <v>156.083916083916</v>
      </c>
      <c r="G14" s="23" t="n">
        <f aca="false">(144*$A14+12*G$1)/143</f>
        <v>158.601398601399</v>
      </c>
      <c r="H14" s="23" t="n">
        <f aca="false">(144*$A14+12*H$1)/143</f>
        <v>161.118881118881</v>
      </c>
      <c r="I14" s="23" t="n">
        <f aca="false">(144*$A14+12*I$1)/143</f>
        <v>163.636363636364</v>
      </c>
      <c r="J14" s="23" t="n">
        <f aca="false">(144*$A14+12*J$1)/143</f>
        <v>166.153846153846</v>
      </c>
      <c r="K14" s="23" t="n">
        <f aca="false">(144*$A14+12*K$1)/143</f>
        <v>168.671328671329</v>
      </c>
      <c r="L14" s="23" t="n">
        <f aca="false">(144*$A14+12*L$1)/143</f>
        <v>171.188811188811</v>
      </c>
      <c r="M14" s="23" t="n">
        <f aca="false">(144*$A14+12*M$1)/143</f>
        <v>173.706293706294</v>
      </c>
      <c r="N14" s="23" t="n">
        <f aca="false">(144*$A14+12*N$1)/143</f>
        <v>176.223776223776</v>
      </c>
      <c r="O14" s="24" t="n">
        <f aca="false">(144*$A14+12*O$1)/143</f>
        <v>178.741258741259</v>
      </c>
    </row>
    <row r="15" customFormat="false" ht="13.5" hidden="false" customHeight="false" outlineLevel="0" collapsed="false">
      <c r="A15" s="25"/>
      <c r="B15" s="26" t="n">
        <v>180</v>
      </c>
      <c r="C15" s="27" t="s">
        <v>0</v>
      </c>
      <c r="D15" s="33" t="n">
        <f aca="false">(D14-$A14)*12</f>
        <v>12.5874125874125</v>
      </c>
      <c r="E15" s="29" t="n">
        <f aca="false">(E14-$A14)*12</f>
        <v>42.7972027972029</v>
      </c>
      <c r="F15" s="29" t="n">
        <f aca="false">(F14-$A14)*12</f>
        <v>73.006993006993</v>
      </c>
      <c r="G15" s="29" t="n">
        <f aca="false">(G14-$A14)*12</f>
        <v>103.216783216783</v>
      </c>
      <c r="H15" s="29" t="n">
        <f aca="false">(H14-$A14)*12</f>
        <v>133.426573426573</v>
      </c>
      <c r="I15" s="29" t="n">
        <f aca="false">(I14-$A14)*12</f>
        <v>163.636363636364</v>
      </c>
      <c r="J15" s="29" t="n">
        <f aca="false">(J14-$A14)*12</f>
        <v>193.846153846154</v>
      </c>
      <c r="K15" s="29" t="n">
        <f aca="false">(K14-$A14)*12</f>
        <v>224.055944055944</v>
      </c>
      <c r="L15" s="29" t="n">
        <f aca="false">(L14-$A14)*12</f>
        <v>254.265734265734</v>
      </c>
      <c r="M15" s="29" t="n">
        <f aca="false">(M14-$A14)*12</f>
        <v>284.475524475525</v>
      </c>
      <c r="N15" s="29" t="n">
        <f aca="false">(N14-$A14)*12</f>
        <v>314.685314685315</v>
      </c>
      <c r="O15" s="30" t="n">
        <f aca="false">(O14-$A14)*12</f>
        <v>344.895104895105</v>
      </c>
    </row>
    <row r="16" customFormat="false" ht="13.5" hidden="false" customHeight="false" outlineLevel="0" collapsed="false">
      <c r="A16" s="19" t="n">
        <v>180</v>
      </c>
      <c r="B16" s="20"/>
      <c r="C16" s="21" t="s">
        <v>2</v>
      </c>
      <c r="D16" s="31" t="n">
        <f aca="false">(144*$A16+12*D$1)/143</f>
        <v>181.258741258741</v>
      </c>
      <c r="E16" s="23" t="n">
        <f aca="false">(144*$A16+12*E$1)/143</f>
        <v>183.776223776224</v>
      </c>
      <c r="F16" s="23" t="n">
        <f aca="false">(144*$A16+12*F$1)/143</f>
        <v>186.293706293706</v>
      </c>
      <c r="G16" s="23" t="n">
        <f aca="false">(144*$A16+12*G$1)/143</f>
        <v>188.811188811189</v>
      </c>
      <c r="H16" s="23" t="n">
        <f aca="false">(144*$A16+12*H$1)/143</f>
        <v>191.328671328671</v>
      </c>
      <c r="I16" s="23" t="n">
        <f aca="false">(144*$A16+12*I$1)/143</f>
        <v>193.846153846154</v>
      </c>
      <c r="J16" s="23" t="n">
        <f aca="false">(144*$A16+12*J$1)/143</f>
        <v>196.363636363636</v>
      </c>
      <c r="K16" s="23" t="n">
        <f aca="false">(144*$A16+12*K$1)/143</f>
        <v>198.881118881119</v>
      </c>
      <c r="L16" s="23" t="n">
        <f aca="false">(144*$A16+12*L$1)/143</f>
        <v>201.398601398601</v>
      </c>
      <c r="M16" s="23" t="n">
        <f aca="false">(144*$A16+12*M$1)/143</f>
        <v>203.916083916084</v>
      </c>
      <c r="N16" s="23" t="n">
        <f aca="false">(144*$A16+12*N$1)/143</f>
        <v>206.433566433566</v>
      </c>
      <c r="O16" s="24" t="n">
        <f aca="false">(144*$A16+12*O$1)/143</f>
        <v>208.951048951049</v>
      </c>
    </row>
    <row r="17" customFormat="false" ht="13.5" hidden="false" customHeight="false" outlineLevel="0" collapsed="false">
      <c r="A17" s="25"/>
      <c r="B17" s="26" t="n">
        <v>210</v>
      </c>
      <c r="C17" s="27" t="s">
        <v>0</v>
      </c>
      <c r="D17" s="33" t="n">
        <f aca="false">(D16-$A16)*12</f>
        <v>15.104895104895</v>
      </c>
      <c r="E17" s="29" t="n">
        <f aca="false">(E16-$A16)*12</f>
        <v>45.3146853146855</v>
      </c>
      <c r="F17" s="29" t="n">
        <f aca="false">(F16-$A16)*12</f>
        <v>75.5244755244755</v>
      </c>
      <c r="G17" s="29" t="n">
        <f aca="false">(G16-$A16)*12</f>
        <v>105.734265734266</v>
      </c>
      <c r="H17" s="29" t="n">
        <f aca="false">(H16-$A16)*12</f>
        <v>135.944055944056</v>
      </c>
      <c r="I17" s="29" t="n">
        <f aca="false">(I16-$A16)*12</f>
        <v>166.153846153846</v>
      </c>
      <c r="J17" s="29" t="n">
        <f aca="false">(J16-$A16)*12</f>
        <v>196.363636363637</v>
      </c>
      <c r="K17" s="29" t="n">
        <f aca="false">(K16-$A16)*12</f>
        <v>226.573426573427</v>
      </c>
      <c r="L17" s="29" t="n">
        <f aca="false">(L16-$A16)*12</f>
        <v>256.783216783217</v>
      </c>
      <c r="M17" s="29" t="n">
        <f aca="false">(M16-$A16)*12</f>
        <v>286.993006993007</v>
      </c>
      <c r="N17" s="29" t="n">
        <f aca="false">(N16-$A16)*12</f>
        <v>317.202797202797</v>
      </c>
      <c r="O17" s="30" t="n">
        <f aca="false">(O16-$A16)*12</f>
        <v>347.412587412588</v>
      </c>
    </row>
    <row r="18" customFormat="false" ht="13.5" hidden="false" customHeight="false" outlineLevel="0" collapsed="false">
      <c r="A18" s="19" t="n">
        <v>210</v>
      </c>
      <c r="B18" s="20"/>
      <c r="C18" s="21" t="s">
        <v>2</v>
      </c>
      <c r="D18" s="31" t="n">
        <f aca="false">(144*$A18+12*D$1)/143</f>
        <v>211.468531468531</v>
      </c>
      <c r="E18" s="23" t="n">
        <f aca="false">(144*$A18+12*E$1)/143</f>
        <v>213.986013986014</v>
      </c>
      <c r="F18" s="23" t="n">
        <f aca="false">(144*$A18+12*F$1)/143</f>
        <v>216.503496503497</v>
      </c>
      <c r="G18" s="23" t="n">
        <f aca="false">(144*$A18+12*G$1)/143</f>
        <v>219.020979020979</v>
      </c>
      <c r="H18" s="23" t="n">
        <f aca="false">(144*$A18+12*H$1)/143</f>
        <v>221.538461538462</v>
      </c>
      <c r="I18" s="23" t="n">
        <f aca="false">(144*$A18+12*I$1)/143</f>
        <v>224.055944055944</v>
      </c>
      <c r="J18" s="23" t="n">
        <f aca="false">(144*$A18+12*J$1)/143</f>
        <v>226.573426573427</v>
      </c>
      <c r="K18" s="23" t="n">
        <f aca="false">(144*$A18+12*K$1)/143</f>
        <v>229.090909090909</v>
      </c>
      <c r="L18" s="23" t="n">
        <f aca="false">(144*$A18+12*L$1)/143</f>
        <v>231.608391608392</v>
      </c>
      <c r="M18" s="23" t="n">
        <f aca="false">(144*$A18+12*M$1)/143</f>
        <v>234.125874125874</v>
      </c>
      <c r="N18" s="23" t="n">
        <f aca="false">(144*$A18+12*N$1)/143</f>
        <v>236.643356643357</v>
      </c>
      <c r="O18" s="24" t="n">
        <f aca="false">(144*$A18+12*O$1)/143</f>
        <v>239.160839160839</v>
      </c>
    </row>
    <row r="19" customFormat="false" ht="13.5" hidden="false" customHeight="false" outlineLevel="0" collapsed="false">
      <c r="A19" s="25"/>
      <c r="B19" s="26" t="n">
        <v>240</v>
      </c>
      <c r="C19" s="27" t="s">
        <v>0</v>
      </c>
      <c r="D19" s="33" t="n">
        <f aca="false">(D18-$A18)*12</f>
        <v>17.6223776223776</v>
      </c>
      <c r="E19" s="29" t="n">
        <f aca="false">(E18-$A18)*12</f>
        <v>47.8321678321677</v>
      </c>
      <c r="F19" s="29" t="n">
        <f aca="false">(F18-$A18)*12</f>
        <v>78.0419580419581</v>
      </c>
      <c r="G19" s="29" t="n">
        <f aca="false">(G18-$A18)*12</f>
        <v>108.251748251748</v>
      </c>
      <c r="H19" s="29" t="n">
        <f aca="false">(H18-$A18)*12</f>
        <v>138.461538461539</v>
      </c>
      <c r="I19" s="29" t="n">
        <f aca="false">(I18-$A18)*12</f>
        <v>168.671328671329</v>
      </c>
      <c r="J19" s="29" t="n">
        <f aca="false">(J18-$A18)*12</f>
        <v>198.881118881119</v>
      </c>
      <c r="K19" s="29" t="n">
        <f aca="false">(K18-$A18)*12</f>
        <v>229.090909090909</v>
      </c>
      <c r="L19" s="29" t="n">
        <f aca="false">(L18-$A18)*12</f>
        <v>259.300699300699</v>
      </c>
      <c r="M19" s="29" t="n">
        <f aca="false">(M18-$A18)*12</f>
        <v>289.51048951049</v>
      </c>
      <c r="N19" s="29" t="n">
        <f aca="false">(N18-$A18)*12</f>
        <v>319.72027972028</v>
      </c>
      <c r="O19" s="30" t="n">
        <f aca="false">(O18-$A18)*12</f>
        <v>349.93006993007</v>
      </c>
    </row>
    <row r="20" customFormat="false" ht="13.5" hidden="false" customHeight="false" outlineLevel="0" collapsed="false">
      <c r="A20" s="19" t="n">
        <v>240</v>
      </c>
      <c r="B20" s="20"/>
      <c r="C20" s="21" t="s">
        <v>2</v>
      </c>
      <c r="D20" s="31" t="n">
        <f aca="false">(144*$A20+12*D$1)/143</f>
        <v>241.678321678322</v>
      </c>
      <c r="E20" s="23" t="n">
        <f aca="false">(144*$A20+12*E$1)/143</f>
        <v>244.195804195804</v>
      </c>
      <c r="F20" s="23" t="n">
        <f aca="false">(144*$A20+12*F$1)/143</f>
        <v>246.713286713287</v>
      </c>
      <c r="G20" s="23" t="n">
        <f aca="false">(144*$A20+12*G$1)/143</f>
        <v>249.230769230769</v>
      </c>
      <c r="H20" s="23" t="n">
        <f aca="false">(144*$A20+12*H$1)/143</f>
        <v>251.748251748252</v>
      </c>
      <c r="I20" s="23" t="n">
        <f aca="false">(144*$A20+12*I$1)/143</f>
        <v>254.265734265734</v>
      </c>
      <c r="J20" s="23" t="n">
        <f aca="false">(144*$A20+12*J$1)/143</f>
        <v>256.783216783217</v>
      </c>
      <c r="K20" s="23" t="n">
        <f aca="false">(144*$A20+12*K$1)/143</f>
        <v>259.300699300699</v>
      </c>
      <c r="L20" s="23" t="n">
        <f aca="false">(144*$A20+12*L$1)/143</f>
        <v>261.818181818182</v>
      </c>
      <c r="M20" s="23" t="n">
        <f aca="false">(144*$A20+12*M$1)/143</f>
        <v>264.335664335664</v>
      </c>
      <c r="N20" s="23" t="n">
        <f aca="false">(144*$A20+12*N$1)/143</f>
        <v>266.853146853147</v>
      </c>
      <c r="O20" s="24" t="n">
        <f aca="false">(144*$A20+12*O$1)/143</f>
        <v>269.370629370629</v>
      </c>
    </row>
    <row r="21" customFormat="false" ht="13.5" hidden="false" customHeight="false" outlineLevel="0" collapsed="false">
      <c r="A21" s="25"/>
      <c r="B21" s="26" t="n">
        <v>270</v>
      </c>
      <c r="C21" s="27" t="s">
        <v>0</v>
      </c>
      <c r="D21" s="33" t="n">
        <f aca="false">(D20-$A20)*12</f>
        <v>20.1398601398602</v>
      </c>
      <c r="E21" s="29" t="n">
        <f aca="false">(E20-$A20)*12</f>
        <v>50.3496503496502</v>
      </c>
      <c r="F21" s="29" t="n">
        <f aca="false">(F20-$A20)*12</f>
        <v>80.5594405594407</v>
      </c>
      <c r="G21" s="29" t="n">
        <f aca="false">(G20-$A20)*12</f>
        <v>110.769230769231</v>
      </c>
      <c r="H21" s="29" t="n">
        <f aca="false">(H20-$A20)*12</f>
        <v>140.979020979021</v>
      </c>
      <c r="I21" s="29" t="n">
        <f aca="false">(I20-$A20)*12</f>
        <v>171.188811188811</v>
      </c>
      <c r="J21" s="29" t="n">
        <f aca="false">(J20-$A20)*12</f>
        <v>201.398601398602</v>
      </c>
      <c r="K21" s="29" t="n">
        <f aca="false">(K20-$A20)*12</f>
        <v>231.608391608392</v>
      </c>
      <c r="L21" s="29" t="n">
        <f aca="false">(L20-$A20)*12</f>
        <v>261.818181818182</v>
      </c>
      <c r="M21" s="29" t="n">
        <f aca="false">(M20-$A20)*12</f>
        <v>292.027972027972</v>
      </c>
      <c r="N21" s="29" t="n">
        <f aca="false">(N20-$A20)*12</f>
        <v>322.237762237762</v>
      </c>
      <c r="O21" s="30" t="n">
        <f aca="false">(O20-$A20)*12</f>
        <v>352.447552447553</v>
      </c>
    </row>
    <row r="22" customFormat="false" ht="13.5" hidden="false" customHeight="false" outlineLevel="0" collapsed="false">
      <c r="A22" s="19" t="n">
        <v>270</v>
      </c>
      <c r="B22" s="20"/>
      <c r="C22" s="21" t="s">
        <v>2</v>
      </c>
      <c r="D22" s="31" t="n">
        <f aca="false">(144*$A22+12*D$1)/143</f>
        <v>271.888111888112</v>
      </c>
      <c r="E22" s="23" t="n">
        <f aca="false">(144*$A22+12*E$1)/143</f>
        <v>274.405594405594</v>
      </c>
      <c r="F22" s="23" t="n">
        <f aca="false">(144*$A22+12*F$1)/143</f>
        <v>276.923076923077</v>
      </c>
      <c r="G22" s="23" t="n">
        <f aca="false">(144*$A22+12*G$1)/143</f>
        <v>279.440559440559</v>
      </c>
      <c r="H22" s="23" t="n">
        <f aca="false">(144*$A22+12*H$1)/143</f>
        <v>281.958041958042</v>
      </c>
      <c r="I22" s="23" t="n">
        <f aca="false">(144*$A22+12*I$1)/143</f>
        <v>284.475524475525</v>
      </c>
      <c r="J22" s="23" t="n">
        <f aca="false">(144*$A22+12*J$1)/143</f>
        <v>286.993006993007</v>
      </c>
      <c r="K22" s="23" t="n">
        <f aca="false">(144*$A22+12*K$1)/143</f>
        <v>289.51048951049</v>
      </c>
      <c r="L22" s="23" t="n">
        <f aca="false">(144*$A22+12*L$1)/143</f>
        <v>292.027972027972</v>
      </c>
      <c r="M22" s="23" t="n">
        <f aca="false">(144*$A22+12*M$1)/143</f>
        <v>294.545454545455</v>
      </c>
      <c r="N22" s="23" t="n">
        <f aca="false">(144*$A22+12*N$1)/143</f>
        <v>297.062937062937</v>
      </c>
      <c r="O22" s="24" t="n">
        <f aca="false">(144*$A22+12*O$1)/143</f>
        <v>299.58041958042</v>
      </c>
    </row>
    <row r="23" customFormat="false" ht="13.5" hidden="false" customHeight="false" outlineLevel="0" collapsed="false">
      <c r="A23" s="25"/>
      <c r="B23" s="26" t="n">
        <v>300</v>
      </c>
      <c r="C23" s="27" t="s">
        <v>0</v>
      </c>
      <c r="D23" s="33" t="n">
        <f aca="false">(D22-$A22)*12</f>
        <v>22.6573426573427</v>
      </c>
      <c r="E23" s="29" t="n">
        <f aca="false">(E22-$A22)*12</f>
        <v>52.8671328671328</v>
      </c>
      <c r="F23" s="29" t="n">
        <f aca="false">(F22-$A22)*12</f>
        <v>83.0769230769229</v>
      </c>
      <c r="G23" s="29" t="n">
        <f aca="false">(G22-$A22)*12</f>
        <v>113.286713286714</v>
      </c>
      <c r="H23" s="29" t="n">
        <f aca="false">(H22-$A22)*12</f>
        <v>143.496503496504</v>
      </c>
      <c r="I23" s="29" t="n">
        <f aca="false">(I22-$A22)*12</f>
        <v>173.706293706294</v>
      </c>
      <c r="J23" s="29" t="n">
        <f aca="false">(J22-$A22)*12</f>
        <v>203.916083916084</v>
      </c>
      <c r="K23" s="29" t="n">
        <f aca="false">(K22-$A22)*12</f>
        <v>234.125874125874</v>
      </c>
      <c r="L23" s="29" t="n">
        <f aca="false">(L22-$A22)*12</f>
        <v>264.335664335665</v>
      </c>
      <c r="M23" s="29" t="n">
        <f aca="false">(M22-$A22)*12</f>
        <v>294.545454545455</v>
      </c>
      <c r="N23" s="29" t="n">
        <f aca="false">(N22-$A22)*12</f>
        <v>324.755244755245</v>
      </c>
      <c r="O23" s="30" t="n">
        <f aca="false">(O22-$A22)*12</f>
        <v>354.965034965035</v>
      </c>
    </row>
    <row r="24" customFormat="false" ht="13.5" hidden="false" customHeight="false" outlineLevel="0" collapsed="false">
      <c r="A24" s="19" t="n">
        <v>300</v>
      </c>
      <c r="B24" s="20"/>
      <c r="C24" s="21" t="s">
        <v>2</v>
      </c>
      <c r="D24" s="31" t="n">
        <f aca="false">(144*$A24+12*D$1)/143</f>
        <v>302.097902097902</v>
      </c>
      <c r="E24" s="23" t="n">
        <f aca="false">(144*$A24+12*E$1)/143</f>
        <v>304.615384615385</v>
      </c>
      <c r="F24" s="23" t="n">
        <f aca="false">(144*$A24+12*F$1)/143</f>
        <v>307.132867132867</v>
      </c>
      <c r="G24" s="23" t="n">
        <f aca="false">(144*$A24+12*G$1)/143</f>
        <v>309.65034965035</v>
      </c>
      <c r="H24" s="23" t="n">
        <f aca="false">(144*$A24+12*H$1)/143</f>
        <v>312.167832167832</v>
      </c>
      <c r="I24" s="23" t="n">
        <f aca="false">(144*$A24+12*I$1)/143</f>
        <v>314.685314685315</v>
      </c>
      <c r="J24" s="23" t="n">
        <f aca="false">(144*$A24+12*J$1)/143</f>
        <v>317.202797202797</v>
      </c>
      <c r="K24" s="23" t="n">
        <f aca="false">(144*$A24+12*K$1)/143</f>
        <v>319.72027972028</v>
      </c>
      <c r="L24" s="23" t="n">
        <f aca="false">(144*$A24+12*L$1)/143</f>
        <v>322.237762237762</v>
      </c>
      <c r="M24" s="23" t="n">
        <f aca="false">(144*$A24+12*M$1)/143</f>
        <v>324.755244755245</v>
      </c>
      <c r="N24" s="23" t="n">
        <f aca="false">(144*$A24+12*N$1)/143</f>
        <v>327.272727272727</v>
      </c>
      <c r="O24" s="24" t="n">
        <f aca="false">(144*$A24+12*O$1)/143</f>
        <v>329.79020979021</v>
      </c>
    </row>
    <row r="25" customFormat="false" ht="13.5" hidden="false" customHeight="false" outlineLevel="0" collapsed="false">
      <c r="A25" s="25"/>
      <c r="B25" s="26" t="n">
        <v>330</v>
      </c>
      <c r="C25" s="27" t="s">
        <v>0</v>
      </c>
      <c r="D25" s="33" t="n">
        <f aca="false">(D24-$A24)*12</f>
        <v>25.1748251748249</v>
      </c>
      <c r="E25" s="29" t="n">
        <f aca="false">(E24-$A24)*12</f>
        <v>55.3846153846157</v>
      </c>
      <c r="F25" s="29" t="n">
        <f aca="false">(F24-$A24)*12</f>
        <v>85.5944055944058</v>
      </c>
      <c r="G25" s="29" t="n">
        <f aca="false">(G24-$A24)*12</f>
        <v>115.804195804196</v>
      </c>
      <c r="H25" s="29" t="n">
        <f aca="false">(H24-$A24)*12</f>
        <v>146.013986013986</v>
      </c>
      <c r="I25" s="29" t="n">
        <f aca="false">(I24-$A24)*12</f>
        <v>176.223776223776</v>
      </c>
      <c r="J25" s="29" t="n">
        <f aca="false">(J24-$A24)*12</f>
        <v>206.433566433567</v>
      </c>
      <c r="K25" s="29" t="n">
        <f aca="false">(K24-$A24)*12</f>
        <v>236.643356643357</v>
      </c>
      <c r="L25" s="29" t="n">
        <f aca="false">(L24-$A24)*12</f>
        <v>266.853146853147</v>
      </c>
      <c r="M25" s="29" t="n">
        <f aca="false">(M24-$A24)*12</f>
        <v>297.062937062937</v>
      </c>
      <c r="N25" s="29" t="n">
        <f aca="false">(N24-$A24)*12</f>
        <v>327.272727272727</v>
      </c>
      <c r="O25" s="30" t="n">
        <f aca="false">(O24-$A24)*12</f>
        <v>357.482517482518</v>
      </c>
    </row>
    <row r="26" customFormat="false" ht="13.5" hidden="false" customHeight="false" outlineLevel="0" collapsed="false">
      <c r="A26" s="19" t="n">
        <v>330</v>
      </c>
      <c r="B26" s="20"/>
      <c r="C26" s="21" t="s">
        <v>2</v>
      </c>
      <c r="D26" s="31" t="n">
        <f aca="false">(144*$A26+12*D$1)/143</f>
        <v>332.307692307692</v>
      </c>
      <c r="E26" s="23" t="n">
        <f aca="false">(144*$A26+12*E$1)/143</f>
        <v>334.825174825175</v>
      </c>
      <c r="F26" s="23" t="n">
        <f aca="false">(144*$A26+12*F$1)/143</f>
        <v>337.342657342657</v>
      </c>
      <c r="G26" s="23" t="n">
        <f aca="false">(144*$A26+12*G$1)/143</f>
        <v>339.86013986014</v>
      </c>
      <c r="H26" s="23" t="n">
        <f aca="false">(144*$A26+12*H$1)/143</f>
        <v>342.377622377622</v>
      </c>
      <c r="I26" s="23" t="n">
        <f aca="false">(144*$A26+12*I$1)/143</f>
        <v>344.895104895105</v>
      </c>
      <c r="J26" s="23" t="n">
        <f aca="false">(144*$A26+12*J$1)/143</f>
        <v>347.412587412587</v>
      </c>
      <c r="K26" s="23" t="n">
        <f aca="false">(144*$A26+12*K$1)/143</f>
        <v>349.93006993007</v>
      </c>
      <c r="L26" s="23" t="n">
        <f aca="false">(144*$A26+12*L$1)/143</f>
        <v>352.447552447552</v>
      </c>
      <c r="M26" s="23" t="n">
        <f aca="false">(144*$A26+12*M$1)/143</f>
        <v>354.965034965035</v>
      </c>
      <c r="N26" s="23" t="n">
        <f aca="false">(144*$A26+12*N$1)/143</f>
        <v>357.482517482518</v>
      </c>
      <c r="O26" s="24" t="n">
        <f aca="false">(144*$A26+12*O$1)/143</f>
        <v>360</v>
      </c>
    </row>
    <row r="27" customFormat="false" ht="13.5" hidden="false" customHeight="false" outlineLevel="0" collapsed="false">
      <c r="A27" s="25"/>
      <c r="B27" s="26" t="n">
        <v>360</v>
      </c>
      <c r="C27" s="27" t="s">
        <v>0</v>
      </c>
      <c r="D27" s="33" t="n">
        <f aca="false">(D26-$A26)*12</f>
        <v>27.6923076923079</v>
      </c>
      <c r="E27" s="29" t="n">
        <f aca="false">(E26-$A26)*12</f>
        <v>57.9020979020979</v>
      </c>
      <c r="F27" s="29" t="n">
        <f aca="false">(F26-$A26)*12</f>
        <v>88.111888111888</v>
      </c>
      <c r="G27" s="29" t="n">
        <f aca="false">(G26-$A26)*12</f>
        <v>118.321678321678</v>
      </c>
      <c r="H27" s="29" t="n">
        <f aca="false">(H26-$A26)*12</f>
        <v>148.531468531469</v>
      </c>
      <c r="I27" s="29" t="n">
        <f aca="false">(I26-$A26)*12</f>
        <v>178.741258741259</v>
      </c>
      <c r="J27" s="29" t="n">
        <f aca="false">(J26-$A26)*12</f>
        <v>208.951048951049</v>
      </c>
      <c r="K27" s="29" t="n">
        <f aca="false">(K26-$A26)*12</f>
        <v>239.160839160839</v>
      </c>
      <c r="L27" s="29" t="n">
        <f aca="false">(L26-$A26)*12</f>
        <v>269.370629370629</v>
      </c>
      <c r="M27" s="29" t="n">
        <f aca="false">(M26-$A26)*12</f>
        <v>299.58041958042</v>
      </c>
      <c r="N27" s="29" t="n">
        <f aca="false">(N26-$A26)*12</f>
        <v>329.79020979021</v>
      </c>
      <c r="O27" s="30" t="n">
        <f aca="false">(O26-$A26)*12</f>
        <v>360</v>
      </c>
    </row>
    <row r="30" customFormat="false" ht="13.5" hidden="false" customHeight="false" outlineLevel="0" collapsed="false">
      <c r="A30" s="36" t="s">
        <v>6</v>
      </c>
      <c r="B30" s="36"/>
      <c r="C30" s="36"/>
      <c r="D30" s="37" t="n">
        <f aca="false">D4/720</f>
        <v>0</v>
      </c>
      <c r="E30" s="38" t="n">
        <f aca="false">E4/720</f>
        <v>0.0034965034965035</v>
      </c>
      <c r="F30" s="38" t="n">
        <f aca="false">F4/720</f>
        <v>0.00699300699300699</v>
      </c>
      <c r="G30" s="38" t="n">
        <f aca="false">G4/720</f>
        <v>0.0104895104895105</v>
      </c>
      <c r="H30" s="38" t="n">
        <f aca="false">H4/720</f>
        <v>0.013986013986014</v>
      </c>
      <c r="I30" s="38" t="n">
        <f aca="false">I4/720</f>
        <v>0.0174825174825175</v>
      </c>
      <c r="J30" s="38" t="n">
        <f aca="false">J4/720</f>
        <v>0.020979020979021</v>
      </c>
      <c r="K30" s="38" t="n">
        <f aca="false">K4/720</f>
        <v>0.0244755244755245</v>
      </c>
      <c r="L30" s="38" t="n">
        <f aca="false">L4/720</f>
        <v>0.027972027972028</v>
      </c>
      <c r="M30" s="38" t="n">
        <f aca="false">M4/720</f>
        <v>0.0314685314685315</v>
      </c>
      <c r="N30" s="38" t="n">
        <f aca="false">N4/720</f>
        <v>0.034965034965035</v>
      </c>
      <c r="O30" s="38" t="n">
        <f aca="false">O4/720</f>
        <v>0.0384615384615385</v>
      </c>
    </row>
    <row r="31" customFormat="false" ht="13.5" hidden="false" customHeight="false" outlineLevel="0" collapsed="false">
      <c r="A31" s="39" t="s">
        <v>7</v>
      </c>
      <c r="B31" s="39"/>
      <c r="C31" s="39"/>
      <c r="D31" s="40" t="n">
        <f aca="false">D5/720</f>
        <v>0</v>
      </c>
      <c r="E31" s="41" t="n">
        <f aca="false">E5/720</f>
        <v>0.041958041958042</v>
      </c>
      <c r="F31" s="41" t="n">
        <f aca="false">F5/720</f>
        <v>0.0839160839160839</v>
      </c>
      <c r="G31" s="41" t="n">
        <f aca="false">G5/720</f>
        <v>0.125874125874126</v>
      </c>
      <c r="H31" s="41" t="n">
        <f aca="false">H5/720</f>
        <v>0.167832167832168</v>
      </c>
      <c r="I31" s="41" t="n">
        <f aca="false">I5/720</f>
        <v>0.20979020979021</v>
      </c>
      <c r="J31" s="41" t="n">
        <f aca="false">J5/720</f>
        <v>0.251748251748252</v>
      </c>
      <c r="K31" s="41" t="n">
        <f aca="false">K5/720</f>
        <v>0.293706293706294</v>
      </c>
      <c r="L31" s="41" t="n">
        <f aca="false">L5/720</f>
        <v>0.335664335664336</v>
      </c>
      <c r="M31" s="41" t="n">
        <f aca="false">M5/720</f>
        <v>0.377622377622378</v>
      </c>
      <c r="N31" s="41" t="n">
        <f aca="false">N5/720</f>
        <v>0.41958041958042</v>
      </c>
      <c r="O31" s="41" t="n">
        <f aca="false">O5/720</f>
        <v>0.461538461538462</v>
      </c>
    </row>
    <row r="32" customFormat="false" ht="13.5" hidden="false" customHeight="false" outlineLevel="0" collapsed="false">
      <c r="A32" s="36" t="s">
        <v>6</v>
      </c>
      <c r="B32" s="36"/>
      <c r="C32" s="36"/>
      <c r="D32" s="38" t="n">
        <f aca="false">D6/720</f>
        <v>0.041958041958042</v>
      </c>
      <c r="E32" s="37" t="n">
        <f aca="false">E6/720</f>
        <v>0.0454545454545455</v>
      </c>
      <c r="F32" s="38" t="n">
        <f aca="false">F6/720</f>
        <v>0.048951048951049</v>
      </c>
      <c r="G32" s="38" t="n">
        <f aca="false">G6/720</f>
        <v>0.0524475524475524</v>
      </c>
      <c r="H32" s="38" t="n">
        <f aca="false">H6/720</f>
        <v>0.0559440559440559</v>
      </c>
      <c r="I32" s="38" t="n">
        <f aca="false">I6/720</f>
        <v>0.0594405594405595</v>
      </c>
      <c r="J32" s="38" t="n">
        <f aca="false">J6/720</f>
        <v>0.0629370629370629</v>
      </c>
      <c r="K32" s="38" t="n">
        <f aca="false">K6/720</f>
        <v>0.0664335664335664</v>
      </c>
      <c r="L32" s="38" t="n">
        <f aca="false">L6/720</f>
        <v>0.0699300699300699</v>
      </c>
      <c r="M32" s="38" t="n">
        <f aca="false">M6/720</f>
        <v>0.0734265734265734</v>
      </c>
      <c r="N32" s="38" t="n">
        <f aca="false">N6/720</f>
        <v>0.0769230769230769</v>
      </c>
      <c r="O32" s="38" t="n">
        <f aca="false">O6/720</f>
        <v>0.0804195804195804</v>
      </c>
    </row>
    <row r="33" customFormat="false" ht="13.5" hidden="false" customHeight="false" outlineLevel="0" collapsed="false">
      <c r="A33" s="39" t="s">
        <v>7</v>
      </c>
      <c r="B33" s="39"/>
      <c r="C33" s="39"/>
      <c r="D33" s="41" t="n">
        <f aca="false">D7/720</f>
        <v>0.0034965034965035</v>
      </c>
      <c r="E33" s="40" t="n">
        <f aca="false">E7/720</f>
        <v>0.0454545454545454</v>
      </c>
      <c r="F33" s="41" t="n">
        <f aca="false">F7/720</f>
        <v>0.0874125874125875</v>
      </c>
      <c r="G33" s="41" t="n">
        <f aca="false">G7/720</f>
        <v>0.129370629370629</v>
      </c>
      <c r="H33" s="41" t="n">
        <f aca="false">H7/720</f>
        <v>0.171328671328671</v>
      </c>
      <c r="I33" s="41" t="n">
        <f aca="false">I7/720</f>
        <v>0.213286713286713</v>
      </c>
      <c r="J33" s="41" t="n">
        <f aca="false">J7/720</f>
        <v>0.255244755244755</v>
      </c>
      <c r="K33" s="41" t="n">
        <f aca="false">K7/720</f>
        <v>0.297202797202797</v>
      </c>
      <c r="L33" s="41" t="n">
        <f aca="false">L7/720</f>
        <v>0.339160839160839</v>
      </c>
      <c r="M33" s="41" t="n">
        <f aca="false">M7/720</f>
        <v>0.381118881118881</v>
      </c>
      <c r="N33" s="41" t="n">
        <f aca="false">N7/720</f>
        <v>0.423076923076923</v>
      </c>
      <c r="O33" s="41" t="n">
        <f aca="false">O7/720</f>
        <v>0.465034965034965</v>
      </c>
    </row>
    <row r="34" customFormat="false" ht="13.5" hidden="false" customHeight="false" outlineLevel="0" collapsed="false">
      <c r="A34" s="36" t="s">
        <v>6</v>
      </c>
      <c r="B34" s="36"/>
      <c r="C34" s="36"/>
      <c r="D34" s="38" t="n">
        <f aca="false">D8/720</f>
        <v>0.0839160839160839</v>
      </c>
      <c r="E34" s="38" t="n">
        <f aca="false">E8/720</f>
        <v>0.0874125874125874</v>
      </c>
      <c r="F34" s="37" t="n">
        <f aca="false">F8/720</f>
        <v>0.0909090909090909</v>
      </c>
      <c r="G34" s="38" t="n">
        <f aca="false">G8/720</f>
        <v>0.0944055944055944</v>
      </c>
      <c r="H34" s="38" t="n">
        <f aca="false">H8/720</f>
        <v>0.0979020979020979</v>
      </c>
      <c r="I34" s="38" t="n">
        <f aca="false">I8/720</f>
        <v>0.101398601398601</v>
      </c>
      <c r="J34" s="38" t="n">
        <f aca="false">J8/720</f>
        <v>0.104895104895105</v>
      </c>
      <c r="K34" s="38" t="n">
        <f aca="false">K8/720</f>
        <v>0.108391608391608</v>
      </c>
      <c r="L34" s="38" t="n">
        <f aca="false">L8/720</f>
        <v>0.111888111888112</v>
      </c>
      <c r="M34" s="38" t="n">
        <f aca="false">M8/720</f>
        <v>0.115384615384615</v>
      </c>
      <c r="N34" s="38" t="n">
        <f aca="false">N8/720</f>
        <v>0.118881118881119</v>
      </c>
      <c r="O34" s="38" t="n">
        <f aca="false">O8/720</f>
        <v>0.122377622377622</v>
      </c>
    </row>
    <row r="35" customFormat="false" ht="13.5" hidden="false" customHeight="false" outlineLevel="0" collapsed="false">
      <c r="A35" s="39" t="s">
        <v>7</v>
      </c>
      <c r="B35" s="39"/>
      <c r="C35" s="39"/>
      <c r="D35" s="41" t="n">
        <f aca="false">D9/720</f>
        <v>0.006993006993007</v>
      </c>
      <c r="E35" s="41" t="n">
        <f aca="false">E9/720</f>
        <v>0.048951048951049</v>
      </c>
      <c r="F35" s="40" t="n">
        <f aca="false">F9/720</f>
        <v>0.0909090909090909</v>
      </c>
      <c r="G35" s="41" t="n">
        <f aca="false">G9/720</f>
        <v>0.132867132867133</v>
      </c>
      <c r="H35" s="41" t="n">
        <f aca="false">H9/720</f>
        <v>0.174825174825175</v>
      </c>
      <c r="I35" s="41" t="n">
        <f aca="false">I9/720</f>
        <v>0.216783216783217</v>
      </c>
      <c r="J35" s="41" t="n">
        <f aca="false">J9/720</f>
        <v>0.258741258741259</v>
      </c>
      <c r="K35" s="41" t="n">
        <f aca="false">K9/720</f>
        <v>0.300699300699301</v>
      </c>
      <c r="L35" s="41" t="n">
        <f aca="false">L9/720</f>
        <v>0.342657342657343</v>
      </c>
      <c r="M35" s="41" t="n">
        <f aca="false">M9/720</f>
        <v>0.384615384615385</v>
      </c>
      <c r="N35" s="41" t="n">
        <f aca="false">N9/720</f>
        <v>0.426573426573427</v>
      </c>
      <c r="O35" s="41" t="n">
        <f aca="false">O9/720</f>
        <v>0.468531468531468</v>
      </c>
    </row>
    <row r="36" customFormat="false" ht="13.5" hidden="false" customHeight="false" outlineLevel="0" collapsed="false">
      <c r="A36" s="36" t="s">
        <v>6</v>
      </c>
      <c r="B36" s="36"/>
      <c r="C36" s="36"/>
      <c r="D36" s="38" t="n">
        <f aca="false">D10/720</f>
        <v>0.125874125874126</v>
      </c>
      <c r="E36" s="38" t="n">
        <f aca="false">E10/720</f>
        <v>0.129370629370629</v>
      </c>
      <c r="F36" s="38" t="n">
        <f aca="false">F10/720</f>
        <v>0.132867132867133</v>
      </c>
      <c r="G36" s="37" t="n">
        <f aca="false">G10/720</f>
        <v>0.136363636363636</v>
      </c>
      <c r="H36" s="38" t="n">
        <f aca="false">H10/720</f>
        <v>0.13986013986014</v>
      </c>
      <c r="I36" s="38" t="n">
        <f aca="false">I10/720</f>
        <v>0.143356643356643</v>
      </c>
      <c r="J36" s="38" t="n">
        <f aca="false">J10/720</f>
        <v>0.146853146853147</v>
      </c>
      <c r="K36" s="38" t="n">
        <f aca="false">K10/720</f>
        <v>0.15034965034965</v>
      </c>
      <c r="L36" s="38" t="n">
        <f aca="false">L10/720</f>
        <v>0.153846153846154</v>
      </c>
      <c r="M36" s="38" t="n">
        <f aca="false">M10/720</f>
        <v>0.157342657342657</v>
      </c>
      <c r="N36" s="38" t="n">
        <f aca="false">N10/720</f>
        <v>0.160839160839161</v>
      </c>
      <c r="O36" s="38" t="n">
        <f aca="false">O10/720</f>
        <v>0.164335664335664</v>
      </c>
    </row>
    <row r="37" customFormat="false" ht="13.5" hidden="false" customHeight="false" outlineLevel="0" collapsed="false">
      <c r="A37" s="39" t="s">
        <v>7</v>
      </c>
      <c r="B37" s="39"/>
      <c r="C37" s="39"/>
      <c r="D37" s="41" t="n">
        <f aca="false">D11/720</f>
        <v>0.0104895104895104</v>
      </c>
      <c r="E37" s="41" t="n">
        <f aca="false">E11/720</f>
        <v>0.0524475524475524</v>
      </c>
      <c r="F37" s="41" t="n">
        <f aca="false">F11/720</f>
        <v>0.0944055944055944</v>
      </c>
      <c r="G37" s="40" t="n">
        <f aca="false">G11/720</f>
        <v>0.136363636363636</v>
      </c>
      <c r="H37" s="41" t="n">
        <f aca="false">H11/720</f>
        <v>0.178321678321678</v>
      </c>
      <c r="I37" s="41" t="n">
        <f aca="false">I11/720</f>
        <v>0.22027972027972</v>
      </c>
      <c r="J37" s="41" t="n">
        <f aca="false">J11/720</f>
        <v>0.262237762237762</v>
      </c>
      <c r="K37" s="41" t="n">
        <f aca="false">K11/720</f>
        <v>0.304195804195804</v>
      </c>
      <c r="L37" s="41" t="n">
        <f aca="false">L11/720</f>
        <v>0.346153846153846</v>
      </c>
      <c r="M37" s="41" t="n">
        <f aca="false">M11/720</f>
        <v>0.388111888111888</v>
      </c>
      <c r="N37" s="41" t="n">
        <f aca="false">N11/720</f>
        <v>0.43006993006993</v>
      </c>
      <c r="O37" s="41" t="n">
        <f aca="false">O11/720</f>
        <v>0.472027972027972</v>
      </c>
    </row>
    <row r="38" customFormat="false" ht="13.5" hidden="false" customHeight="false" outlineLevel="0" collapsed="false">
      <c r="A38" s="36" t="s">
        <v>6</v>
      </c>
      <c r="B38" s="36"/>
      <c r="C38" s="36"/>
      <c r="D38" s="38" t="n">
        <f aca="false">D12/720</f>
        <v>0.167832167832168</v>
      </c>
      <c r="E38" s="38" t="n">
        <f aca="false">E12/720</f>
        <v>0.171328671328671</v>
      </c>
      <c r="F38" s="38" t="n">
        <f aca="false">F12/720</f>
        <v>0.174825174825175</v>
      </c>
      <c r="G38" s="38" t="n">
        <f aca="false">G12/720</f>
        <v>0.178321678321678</v>
      </c>
      <c r="H38" s="37" t="n">
        <f aca="false">H12/720</f>
        <v>0.181818181818182</v>
      </c>
      <c r="I38" s="38" t="n">
        <f aca="false">I12/720</f>
        <v>0.185314685314685</v>
      </c>
      <c r="J38" s="38" t="n">
        <f aca="false">J12/720</f>
        <v>0.188811188811189</v>
      </c>
      <c r="K38" s="38" t="n">
        <f aca="false">K12/720</f>
        <v>0.192307692307692</v>
      </c>
      <c r="L38" s="38" t="n">
        <f aca="false">L12/720</f>
        <v>0.195804195804196</v>
      </c>
      <c r="M38" s="38" t="n">
        <f aca="false">M12/720</f>
        <v>0.199300699300699</v>
      </c>
      <c r="N38" s="38" t="n">
        <f aca="false">N12/720</f>
        <v>0.202797202797203</v>
      </c>
      <c r="O38" s="38" t="n">
        <f aca="false">O12/720</f>
        <v>0.206293706293706</v>
      </c>
    </row>
    <row r="39" customFormat="false" ht="13.5" hidden="false" customHeight="false" outlineLevel="0" collapsed="false">
      <c r="A39" s="39" t="s">
        <v>7</v>
      </c>
      <c r="B39" s="39"/>
      <c r="C39" s="39"/>
      <c r="D39" s="41" t="n">
        <f aca="false">D13/720</f>
        <v>0.013986013986014</v>
      </c>
      <c r="E39" s="41" t="n">
        <f aca="false">E13/720</f>
        <v>0.055944055944056</v>
      </c>
      <c r="F39" s="41" t="n">
        <f aca="false">F13/720</f>
        <v>0.097902097902098</v>
      </c>
      <c r="G39" s="41" t="n">
        <f aca="false">G13/720</f>
        <v>0.13986013986014</v>
      </c>
      <c r="H39" s="40" t="n">
        <f aca="false">H13/720</f>
        <v>0.181818181818182</v>
      </c>
      <c r="I39" s="41" t="n">
        <f aca="false">I13/720</f>
        <v>0.223776223776224</v>
      </c>
      <c r="J39" s="41" t="n">
        <f aca="false">J13/720</f>
        <v>0.265734265734266</v>
      </c>
      <c r="K39" s="41" t="n">
        <f aca="false">K13/720</f>
        <v>0.307692307692308</v>
      </c>
      <c r="L39" s="41" t="n">
        <f aca="false">L13/720</f>
        <v>0.34965034965035</v>
      </c>
      <c r="M39" s="41" t="n">
        <f aca="false">M13/720</f>
        <v>0.391608391608392</v>
      </c>
      <c r="N39" s="41" t="n">
        <f aca="false">N13/720</f>
        <v>0.433566433566434</v>
      </c>
      <c r="O39" s="41" t="n">
        <f aca="false">O13/720</f>
        <v>0.475524475524476</v>
      </c>
    </row>
    <row r="40" customFormat="false" ht="13.5" hidden="false" customHeight="false" outlineLevel="0" collapsed="false">
      <c r="A40" s="36" t="s">
        <v>6</v>
      </c>
      <c r="B40" s="36"/>
      <c r="C40" s="36"/>
      <c r="D40" s="38" t="n">
        <f aca="false">D14/720</f>
        <v>0.20979020979021</v>
      </c>
      <c r="E40" s="38" t="n">
        <f aca="false">E14/720</f>
        <v>0.213286713286713</v>
      </c>
      <c r="F40" s="38" t="n">
        <f aca="false">F14/720</f>
        <v>0.216783216783217</v>
      </c>
      <c r="G40" s="38" t="n">
        <f aca="false">G14/720</f>
        <v>0.22027972027972</v>
      </c>
      <c r="H40" s="38" t="n">
        <f aca="false">H14/720</f>
        <v>0.223776223776224</v>
      </c>
      <c r="I40" s="37" t="n">
        <f aca="false">I14/720</f>
        <v>0.227272727272727</v>
      </c>
      <c r="J40" s="38" t="n">
        <f aca="false">J14/720</f>
        <v>0.230769230769231</v>
      </c>
      <c r="K40" s="38" t="n">
        <f aca="false">K14/720</f>
        <v>0.234265734265734</v>
      </c>
      <c r="L40" s="38" t="n">
        <f aca="false">L14/720</f>
        <v>0.237762237762238</v>
      </c>
      <c r="M40" s="38" t="n">
        <f aca="false">M14/720</f>
        <v>0.241258741258741</v>
      </c>
      <c r="N40" s="38" t="n">
        <f aca="false">N14/720</f>
        <v>0.244755244755245</v>
      </c>
      <c r="O40" s="38" t="n">
        <f aca="false">O14/720</f>
        <v>0.248251748251748</v>
      </c>
    </row>
    <row r="41" customFormat="false" ht="13.5" hidden="false" customHeight="false" outlineLevel="0" collapsed="false">
      <c r="A41" s="39" t="s">
        <v>7</v>
      </c>
      <c r="B41" s="39"/>
      <c r="C41" s="39"/>
      <c r="D41" s="41" t="n">
        <f aca="false">D15/720</f>
        <v>0.0174825174825173</v>
      </c>
      <c r="E41" s="41" t="n">
        <f aca="false">E15/720</f>
        <v>0.0594405594405596</v>
      </c>
      <c r="F41" s="41" t="n">
        <f aca="false">F15/720</f>
        <v>0.101398601398601</v>
      </c>
      <c r="G41" s="41" t="n">
        <f aca="false">G15/720</f>
        <v>0.143356643356644</v>
      </c>
      <c r="H41" s="41" t="n">
        <f aca="false">H15/720</f>
        <v>0.185314685314685</v>
      </c>
      <c r="I41" s="40" t="n">
        <f aca="false">I15/720</f>
        <v>0.227272727272727</v>
      </c>
      <c r="J41" s="41" t="n">
        <f aca="false">J15/720</f>
        <v>0.269230769230769</v>
      </c>
      <c r="K41" s="41" t="n">
        <f aca="false">K15/720</f>
        <v>0.311188811188811</v>
      </c>
      <c r="L41" s="41" t="n">
        <f aca="false">L15/720</f>
        <v>0.353146853146853</v>
      </c>
      <c r="M41" s="41" t="n">
        <f aca="false">M15/720</f>
        <v>0.395104895104895</v>
      </c>
      <c r="N41" s="41" t="n">
        <f aca="false">N15/720</f>
        <v>0.437062937062937</v>
      </c>
      <c r="O41" s="41" t="n">
        <f aca="false">O15/720</f>
        <v>0.479020979020979</v>
      </c>
    </row>
    <row r="42" customFormat="false" ht="13.5" hidden="false" customHeight="false" outlineLevel="0" collapsed="false">
      <c r="A42" s="36" t="s">
        <v>6</v>
      </c>
      <c r="B42" s="36"/>
      <c r="C42" s="36"/>
      <c r="D42" s="38" t="n">
        <f aca="false">D16/720</f>
        <v>0.251748251748252</v>
      </c>
      <c r="E42" s="38" t="n">
        <f aca="false">E16/720</f>
        <v>0.255244755244755</v>
      </c>
      <c r="F42" s="38" t="n">
        <f aca="false">F16/720</f>
        <v>0.258741258741259</v>
      </c>
      <c r="G42" s="38" t="n">
        <f aca="false">G16/720</f>
        <v>0.262237762237762</v>
      </c>
      <c r="H42" s="38" t="n">
        <f aca="false">H16/720</f>
        <v>0.265734265734266</v>
      </c>
      <c r="I42" s="38" t="n">
        <f aca="false">I16/720</f>
        <v>0.269230769230769</v>
      </c>
      <c r="J42" s="37" t="n">
        <f aca="false">J16/720</f>
        <v>0.272727272727273</v>
      </c>
      <c r="K42" s="38" t="n">
        <f aca="false">K16/720</f>
        <v>0.276223776223776</v>
      </c>
      <c r="L42" s="38" t="n">
        <f aca="false">L16/720</f>
        <v>0.27972027972028</v>
      </c>
      <c r="M42" s="38" t="n">
        <f aca="false">M16/720</f>
        <v>0.283216783216783</v>
      </c>
      <c r="N42" s="38" t="n">
        <f aca="false">N16/720</f>
        <v>0.286713286713287</v>
      </c>
      <c r="O42" s="38" t="n">
        <f aca="false">O16/720</f>
        <v>0.29020979020979</v>
      </c>
    </row>
    <row r="43" customFormat="false" ht="13.5" hidden="false" customHeight="false" outlineLevel="0" collapsed="false">
      <c r="A43" s="39" t="s">
        <v>7</v>
      </c>
      <c r="B43" s="39"/>
      <c r="C43" s="39"/>
      <c r="D43" s="41" t="n">
        <f aca="false">D17/720</f>
        <v>0.0209790209790209</v>
      </c>
      <c r="E43" s="41" t="n">
        <f aca="false">E17/720</f>
        <v>0.0629370629370631</v>
      </c>
      <c r="F43" s="41" t="n">
        <f aca="false">F17/720</f>
        <v>0.104895104895105</v>
      </c>
      <c r="G43" s="41" t="n">
        <f aca="false">G17/720</f>
        <v>0.146853146853147</v>
      </c>
      <c r="H43" s="41" t="n">
        <f aca="false">H17/720</f>
        <v>0.188811188811189</v>
      </c>
      <c r="I43" s="41" t="n">
        <f aca="false">I17/720</f>
        <v>0.230769230769231</v>
      </c>
      <c r="J43" s="40" t="n">
        <f aca="false">J17/720</f>
        <v>0.272727272727273</v>
      </c>
      <c r="K43" s="41" t="n">
        <f aca="false">K17/720</f>
        <v>0.314685314685315</v>
      </c>
      <c r="L43" s="41" t="n">
        <f aca="false">L17/720</f>
        <v>0.356643356643356</v>
      </c>
      <c r="M43" s="41" t="n">
        <f aca="false">M17/720</f>
        <v>0.398601398601399</v>
      </c>
      <c r="N43" s="41" t="n">
        <f aca="false">N17/720</f>
        <v>0.44055944055944</v>
      </c>
      <c r="O43" s="41" t="n">
        <f aca="false">O17/720</f>
        <v>0.482517482517483</v>
      </c>
    </row>
    <row r="44" customFormat="false" ht="13.5" hidden="false" customHeight="false" outlineLevel="0" collapsed="false">
      <c r="A44" s="36" t="s">
        <v>6</v>
      </c>
      <c r="B44" s="36"/>
      <c r="C44" s="36"/>
      <c r="D44" s="38" t="n">
        <f aca="false">D18/720</f>
        <v>0.293706293706294</v>
      </c>
      <c r="E44" s="38" t="n">
        <f aca="false">E18/720</f>
        <v>0.297202797202797</v>
      </c>
      <c r="F44" s="38" t="n">
        <f aca="false">F18/720</f>
        <v>0.300699300699301</v>
      </c>
      <c r="G44" s="38" t="n">
        <f aca="false">G18/720</f>
        <v>0.304195804195804</v>
      </c>
      <c r="H44" s="38" t="n">
        <f aca="false">H18/720</f>
        <v>0.307692307692308</v>
      </c>
      <c r="I44" s="38" t="n">
        <f aca="false">I18/720</f>
        <v>0.311188811188811</v>
      </c>
      <c r="J44" s="38" t="n">
        <f aca="false">J18/720</f>
        <v>0.314685314685315</v>
      </c>
      <c r="K44" s="37" t="n">
        <f aca="false">K18/720</f>
        <v>0.318181818181818</v>
      </c>
      <c r="L44" s="38" t="n">
        <f aca="false">L18/720</f>
        <v>0.321678321678322</v>
      </c>
      <c r="M44" s="38" t="n">
        <f aca="false">M18/720</f>
        <v>0.325174825174825</v>
      </c>
      <c r="N44" s="38" t="n">
        <f aca="false">N18/720</f>
        <v>0.328671328671329</v>
      </c>
      <c r="O44" s="38" t="n">
        <f aca="false">O18/720</f>
        <v>0.332167832167832</v>
      </c>
    </row>
    <row r="45" customFormat="false" ht="13.5" hidden="false" customHeight="false" outlineLevel="0" collapsed="false">
      <c r="A45" s="39" t="s">
        <v>7</v>
      </c>
      <c r="B45" s="39"/>
      <c r="C45" s="39"/>
      <c r="D45" s="41" t="n">
        <f aca="false">D19/720</f>
        <v>0.0244755244755244</v>
      </c>
      <c r="E45" s="41" t="n">
        <f aca="false">E19/720</f>
        <v>0.0664335664335662</v>
      </c>
      <c r="F45" s="41" t="n">
        <f aca="false">F19/720</f>
        <v>0.108391608391608</v>
      </c>
      <c r="G45" s="41" t="n">
        <f aca="false">G19/720</f>
        <v>0.15034965034965</v>
      </c>
      <c r="H45" s="41" t="n">
        <f aca="false">H19/720</f>
        <v>0.192307692307692</v>
      </c>
      <c r="I45" s="41" t="n">
        <f aca="false">I19/720</f>
        <v>0.234265734265734</v>
      </c>
      <c r="J45" s="41" t="n">
        <f aca="false">J19/720</f>
        <v>0.276223776223777</v>
      </c>
      <c r="K45" s="40" t="n">
        <f aca="false">K19/720</f>
        <v>0.318181818181818</v>
      </c>
      <c r="L45" s="41" t="n">
        <f aca="false">L19/720</f>
        <v>0.36013986013986</v>
      </c>
      <c r="M45" s="41" t="n">
        <f aca="false">M19/720</f>
        <v>0.402097902097902</v>
      </c>
      <c r="N45" s="41" t="n">
        <f aca="false">N19/720</f>
        <v>0.444055944055944</v>
      </c>
      <c r="O45" s="41" t="n">
        <f aca="false">O19/720</f>
        <v>0.486013986013986</v>
      </c>
    </row>
    <row r="46" customFormat="false" ht="13.5" hidden="false" customHeight="false" outlineLevel="0" collapsed="false">
      <c r="A46" s="36" t="s">
        <v>6</v>
      </c>
      <c r="B46" s="36"/>
      <c r="C46" s="36"/>
      <c r="D46" s="38" t="n">
        <f aca="false">D20/720</f>
        <v>0.335664335664336</v>
      </c>
      <c r="E46" s="38" t="n">
        <f aca="false">E20/720</f>
        <v>0.339160839160839</v>
      </c>
      <c r="F46" s="38" t="n">
        <f aca="false">F20/720</f>
        <v>0.342657342657343</v>
      </c>
      <c r="G46" s="38" t="n">
        <f aca="false">G20/720</f>
        <v>0.346153846153846</v>
      </c>
      <c r="H46" s="38" t="n">
        <f aca="false">H20/720</f>
        <v>0.34965034965035</v>
      </c>
      <c r="I46" s="38" t="n">
        <f aca="false">I20/720</f>
        <v>0.353146853146853</v>
      </c>
      <c r="J46" s="38" t="n">
        <f aca="false">J20/720</f>
        <v>0.356643356643357</v>
      </c>
      <c r="K46" s="38" t="n">
        <f aca="false">K20/720</f>
        <v>0.36013986013986</v>
      </c>
      <c r="L46" s="37" t="n">
        <f aca="false">L20/720</f>
        <v>0.363636363636364</v>
      </c>
      <c r="M46" s="38" t="n">
        <f aca="false">M20/720</f>
        <v>0.367132867132867</v>
      </c>
      <c r="N46" s="38" t="n">
        <f aca="false">N20/720</f>
        <v>0.370629370629371</v>
      </c>
      <c r="O46" s="38" t="n">
        <f aca="false">O20/720</f>
        <v>0.374125874125874</v>
      </c>
    </row>
    <row r="47" customFormat="false" ht="13.5" hidden="false" customHeight="false" outlineLevel="0" collapsed="false">
      <c r="A47" s="39" t="s">
        <v>7</v>
      </c>
      <c r="B47" s="39"/>
      <c r="C47" s="39"/>
      <c r="D47" s="41" t="n">
        <f aca="false">D21/720</f>
        <v>0.027972027972028</v>
      </c>
      <c r="E47" s="41" t="n">
        <f aca="false">E21/720</f>
        <v>0.0699300699300698</v>
      </c>
      <c r="F47" s="41" t="n">
        <f aca="false">F21/720</f>
        <v>0.111888111888112</v>
      </c>
      <c r="G47" s="41" t="n">
        <f aca="false">G21/720</f>
        <v>0.153846153846154</v>
      </c>
      <c r="H47" s="41" t="n">
        <f aca="false">H21/720</f>
        <v>0.195804195804196</v>
      </c>
      <c r="I47" s="41" t="n">
        <f aca="false">I21/720</f>
        <v>0.237762237762238</v>
      </c>
      <c r="J47" s="41" t="n">
        <f aca="false">J21/720</f>
        <v>0.27972027972028</v>
      </c>
      <c r="K47" s="41" t="n">
        <f aca="false">K21/720</f>
        <v>0.321678321678322</v>
      </c>
      <c r="L47" s="40" t="n">
        <f aca="false">L21/720</f>
        <v>0.363636363636364</v>
      </c>
      <c r="M47" s="41" t="n">
        <f aca="false">M21/720</f>
        <v>0.405594405594405</v>
      </c>
      <c r="N47" s="41" t="n">
        <f aca="false">N21/720</f>
        <v>0.447552447552447</v>
      </c>
      <c r="O47" s="41" t="n">
        <f aca="false">O21/720</f>
        <v>0.48951048951049</v>
      </c>
    </row>
    <row r="48" customFormat="false" ht="13.5" hidden="false" customHeight="false" outlineLevel="0" collapsed="false">
      <c r="A48" s="36" t="s">
        <v>6</v>
      </c>
      <c r="B48" s="36"/>
      <c r="C48" s="36"/>
      <c r="D48" s="38" t="n">
        <f aca="false">D22/720</f>
        <v>0.377622377622378</v>
      </c>
      <c r="E48" s="38" t="n">
        <f aca="false">E22/720</f>
        <v>0.381118881118881</v>
      </c>
      <c r="F48" s="38" t="n">
        <f aca="false">F22/720</f>
        <v>0.384615384615385</v>
      </c>
      <c r="G48" s="38" t="n">
        <f aca="false">G22/720</f>
        <v>0.388111888111888</v>
      </c>
      <c r="H48" s="38" t="n">
        <f aca="false">H22/720</f>
        <v>0.391608391608392</v>
      </c>
      <c r="I48" s="38" t="n">
        <f aca="false">I22/720</f>
        <v>0.395104895104895</v>
      </c>
      <c r="J48" s="38" t="n">
        <f aca="false">J22/720</f>
        <v>0.398601398601399</v>
      </c>
      <c r="K48" s="38" t="n">
        <f aca="false">K22/720</f>
        <v>0.402097902097902</v>
      </c>
      <c r="L48" s="38" t="n">
        <f aca="false">L22/720</f>
        <v>0.405594405594406</v>
      </c>
      <c r="M48" s="37" t="n">
        <f aca="false">M22/720</f>
        <v>0.409090909090909</v>
      </c>
      <c r="N48" s="38" t="n">
        <f aca="false">N22/720</f>
        <v>0.412587412587413</v>
      </c>
      <c r="O48" s="38" t="n">
        <f aca="false">O22/720</f>
        <v>0.416083916083916</v>
      </c>
    </row>
    <row r="49" customFormat="false" ht="13.5" hidden="false" customHeight="false" outlineLevel="0" collapsed="false">
      <c r="A49" s="39" t="s">
        <v>7</v>
      </c>
      <c r="B49" s="39"/>
      <c r="C49" s="39"/>
      <c r="D49" s="41" t="n">
        <f aca="false">D23/720</f>
        <v>0.0314685314685316</v>
      </c>
      <c r="E49" s="41" t="n">
        <f aca="false">E23/720</f>
        <v>0.0734265734265733</v>
      </c>
      <c r="F49" s="41" t="n">
        <f aca="false">F23/720</f>
        <v>0.115384615384615</v>
      </c>
      <c r="G49" s="41" t="n">
        <f aca="false">G23/720</f>
        <v>0.157342657342658</v>
      </c>
      <c r="H49" s="41" t="n">
        <f aca="false">H23/720</f>
        <v>0.1993006993007</v>
      </c>
      <c r="I49" s="41" t="n">
        <f aca="false">I23/720</f>
        <v>0.241258741258741</v>
      </c>
      <c r="J49" s="41" t="n">
        <f aca="false">J23/720</f>
        <v>0.283216783216783</v>
      </c>
      <c r="K49" s="41" t="n">
        <f aca="false">K23/720</f>
        <v>0.325174825174825</v>
      </c>
      <c r="L49" s="41" t="n">
        <f aca="false">L23/720</f>
        <v>0.367132867132868</v>
      </c>
      <c r="M49" s="40" t="n">
        <f aca="false">M23/720</f>
        <v>0.409090909090909</v>
      </c>
      <c r="N49" s="41" t="n">
        <f aca="false">N23/720</f>
        <v>0.451048951048951</v>
      </c>
      <c r="O49" s="41" t="n">
        <f aca="false">O23/720</f>
        <v>0.493006993006993</v>
      </c>
    </row>
    <row r="50" customFormat="false" ht="13.5" hidden="false" customHeight="false" outlineLevel="0" collapsed="false">
      <c r="A50" s="36" t="s">
        <v>6</v>
      </c>
      <c r="B50" s="36"/>
      <c r="C50" s="36"/>
      <c r="D50" s="38" t="n">
        <f aca="false">D24/720</f>
        <v>0.41958041958042</v>
      </c>
      <c r="E50" s="38" t="n">
        <f aca="false">E24/720</f>
        <v>0.423076923076923</v>
      </c>
      <c r="F50" s="38" t="n">
        <f aca="false">F24/720</f>
        <v>0.426573426573427</v>
      </c>
      <c r="G50" s="38" t="n">
        <f aca="false">G24/720</f>
        <v>0.43006993006993</v>
      </c>
      <c r="H50" s="38" t="n">
        <f aca="false">H24/720</f>
        <v>0.433566433566434</v>
      </c>
      <c r="I50" s="38" t="n">
        <f aca="false">I24/720</f>
        <v>0.437062937062937</v>
      </c>
      <c r="J50" s="38" t="n">
        <f aca="false">J24/720</f>
        <v>0.440559440559441</v>
      </c>
      <c r="K50" s="38" t="n">
        <f aca="false">K24/720</f>
        <v>0.444055944055944</v>
      </c>
      <c r="L50" s="38" t="n">
        <f aca="false">L24/720</f>
        <v>0.447552447552448</v>
      </c>
      <c r="M50" s="38" t="n">
        <f aca="false">M24/720</f>
        <v>0.451048951048951</v>
      </c>
      <c r="N50" s="37" t="n">
        <f aca="false">N24/720</f>
        <v>0.454545454545455</v>
      </c>
      <c r="O50" s="38" t="n">
        <f aca="false">O24/720</f>
        <v>0.458041958041958</v>
      </c>
    </row>
    <row r="51" customFormat="false" ht="13.5" hidden="false" customHeight="false" outlineLevel="0" collapsed="false">
      <c r="A51" s="39" t="s">
        <v>7</v>
      </c>
      <c r="B51" s="39"/>
      <c r="C51" s="39"/>
      <c r="D51" s="41" t="n">
        <f aca="false">D25/720</f>
        <v>0.0349650349650347</v>
      </c>
      <c r="E51" s="41" t="n">
        <f aca="false">E25/720</f>
        <v>0.0769230769230774</v>
      </c>
      <c r="F51" s="41" t="n">
        <f aca="false">F25/720</f>
        <v>0.118881118881119</v>
      </c>
      <c r="G51" s="41" t="n">
        <f aca="false">G25/720</f>
        <v>0.160839160839161</v>
      </c>
      <c r="H51" s="41" t="n">
        <f aca="false">H25/720</f>
        <v>0.202797202797203</v>
      </c>
      <c r="I51" s="41" t="n">
        <f aca="false">I25/720</f>
        <v>0.244755244755244</v>
      </c>
      <c r="J51" s="41" t="n">
        <f aca="false">J25/720</f>
        <v>0.286713286713287</v>
      </c>
      <c r="K51" s="41" t="n">
        <f aca="false">K25/720</f>
        <v>0.328671328671329</v>
      </c>
      <c r="L51" s="41" t="n">
        <f aca="false">L25/720</f>
        <v>0.370629370629371</v>
      </c>
      <c r="M51" s="41" t="n">
        <f aca="false">M25/720</f>
        <v>0.412587412587412</v>
      </c>
      <c r="N51" s="40" t="n">
        <f aca="false">N25/720</f>
        <v>0.454545454545454</v>
      </c>
      <c r="O51" s="41" t="n">
        <f aca="false">O25/720</f>
        <v>0.496503496503497</v>
      </c>
    </row>
    <row r="52" customFormat="false" ht="13.5" hidden="false" customHeight="false" outlineLevel="0" collapsed="false">
      <c r="A52" s="36" t="s">
        <v>6</v>
      </c>
      <c r="B52" s="36"/>
      <c r="C52" s="36"/>
      <c r="D52" s="38" t="n">
        <f aca="false">D26/720</f>
        <v>0.461538461538462</v>
      </c>
      <c r="E52" s="38" t="n">
        <f aca="false">E26/720</f>
        <v>0.465034965034965</v>
      </c>
      <c r="F52" s="38" t="n">
        <f aca="false">F26/720</f>
        <v>0.468531468531469</v>
      </c>
      <c r="G52" s="38" t="n">
        <f aca="false">G26/720</f>
        <v>0.472027972027972</v>
      </c>
      <c r="H52" s="38" t="n">
        <f aca="false">H26/720</f>
        <v>0.475524475524476</v>
      </c>
      <c r="I52" s="38" t="n">
        <f aca="false">I26/720</f>
        <v>0.479020979020979</v>
      </c>
      <c r="J52" s="38" t="n">
        <f aca="false">J26/720</f>
        <v>0.482517482517483</v>
      </c>
      <c r="K52" s="38" t="n">
        <f aca="false">K26/720</f>
        <v>0.486013986013986</v>
      </c>
      <c r="L52" s="38" t="n">
        <f aca="false">L26/720</f>
        <v>0.48951048951049</v>
      </c>
      <c r="M52" s="38" t="n">
        <f aca="false">M26/720</f>
        <v>0.493006993006993</v>
      </c>
      <c r="N52" s="38" t="n">
        <f aca="false">N26/720</f>
        <v>0.496503496503497</v>
      </c>
      <c r="O52" s="37" t="n">
        <f aca="false">O26/720</f>
        <v>0.5</v>
      </c>
    </row>
    <row r="53" customFormat="false" ht="13.5" hidden="false" customHeight="false" outlineLevel="0" collapsed="false">
      <c r="A53" s="39" t="s">
        <v>7</v>
      </c>
      <c r="B53" s="39"/>
      <c r="C53" s="39"/>
      <c r="D53" s="41" t="n">
        <f aca="false">D27/720</f>
        <v>0.0384615384615387</v>
      </c>
      <c r="E53" s="41" t="n">
        <f aca="false">E27/720</f>
        <v>0.0804195804195804</v>
      </c>
      <c r="F53" s="41" t="n">
        <f aca="false">F27/720</f>
        <v>0.122377622377622</v>
      </c>
      <c r="G53" s="41" t="n">
        <f aca="false">G27/720</f>
        <v>0.164335664335664</v>
      </c>
      <c r="H53" s="41" t="n">
        <f aca="false">H27/720</f>
        <v>0.206293706293707</v>
      </c>
      <c r="I53" s="41" t="n">
        <f aca="false">I27/720</f>
        <v>0.248251748251748</v>
      </c>
      <c r="J53" s="41" t="n">
        <f aca="false">J27/720</f>
        <v>0.29020979020979</v>
      </c>
      <c r="K53" s="41" t="n">
        <f aca="false">K27/720</f>
        <v>0.332167832167832</v>
      </c>
      <c r="L53" s="41" t="n">
        <f aca="false">L27/720</f>
        <v>0.374125874125874</v>
      </c>
      <c r="M53" s="41" t="n">
        <f aca="false">M27/720</f>
        <v>0.416083916083917</v>
      </c>
      <c r="N53" s="41" t="n">
        <f aca="false">N27/720</f>
        <v>0.458041958041958</v>
      </c>
      <c r="O53" s="40" t="n">
        <f aca="false">O27/720</f>
        <v>0.5</v>
      </c>
    </row>
  </sheetData>
  <mergeCells count="24"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8:43:31Z</dcterms:created>
  <dc:creator>Hirokazu Kawashima</dc:creator>
  <dc:description/>
  <dc:language>en-US</dc:language>
  <cp:lastModifiedBy>大陸</cp:lastModifiedBy>
  <dcterms:modified xsi:type="dcterms:W3CDTF">2004-10-09T10:22:52Z</dcterms:modified>
  <cp:revision>0</cp:revision>
  <dc:subject/>
  <dc:title/>
</cp:coreProperties>
</file>