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          X</t>
  </si>
  <si>
    <r>
      <rPr>
        <sz val="11"/>
        <rFont val="ＭＳ Ｐゴシック"/>
        <family val="0"/>
        <charset val="128"/>
      </rPr>
      <t xml:space="preserve">by </t>
    </r>
    <r>
      <rPr>
        <sz val="11"/>
        <rFont val="Noto Sans"/>
        <family val="2"/>
      </rPr>
      <t xml:space="preserve">水時計さ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2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4" t="n">
        <v>11</v>
      </c>
    </row>
    <row r="2" customFormat="false" ht="13.2" hidden="false" customHeight="false" outlineLevel="0" collapsed="false">
      <c r="A2" s="5" t="n">
        <v>0</v>
      </c>
      <c r="B2" s="6" t="n">
        <f aca="false">(360*$A2+30*B$1)/71.5</f>
        <v>0</v>
      </c>
      <c r="C2" s="7" t="n">
        <f aca="false">(360*$A2+30*C$1)/71.5</f>
        <v>0.41958041958042</v>
      </c>
      <c r="D2" s="7" t="n">
        <f aca="false">(360*$A2+30*D$1)/71.5</f>
        <v>0.839160839160839</v>
      </c>
      <c r="E2" s="7" t="n">
        <f aca="false">(360*$A2+30*E$1)/71.5</f>
        <v>1.25874125874126</v>
      </c>
      <c r="F2" s="7" t="n">
        <f aca="false">(360*$A2+30*F$1)/71.5</f>
        <v>1.67832167832168</v>
      </c>
      <c r="G2" s="7" t="n">
        <f aca="false">(360*$A2+30*G$1)/71.5</f>
        <v>2.0979020979021</v>
      </c>
      <c r="H2" s="7" t="n">
        <f aca="false">(360*$A2+30*H$1)/71.5</f>
        <v>2.51748251748252</v>
      </c>
      <c r="I2" s="7" t="n">
        <f aca="false">(360*$A2+30*I$1)/71.5</f>
        <v>2.93706293706294</v>
      </c>
      <c r="J2" s="7" t="n">
        <f aca="false">(360*$A2+30*J$1)/71.5</f>
        <v>3.35664335664336</v>
      </c>
      <c r="K2" s="7" t="n">
        <f aca="false">(360*$A2+30*K$1)/71.5</f>
        <v>3.77622377622378</v>
      </c>
      <c r="L2" s="7" t="n">
        <f aca="false">(360*$A2+30*L$1)/71.5</f>
        <v>4.1958041958042</v>
      </c>
      <c r="M2" s="7" t="n">
        <f aca="false">(360*$A2+30*M$1)/71.5</f>
        <v>4.61538461538462</v>
      </c>
    </row>
    <row r="3" customFormat="false" ht="13.2" hidden="false" customHeight="false" outlineLevel="0" collapsed="false">
      <c r="A3" s="8" t="n">
        <v>1</v>
      </c>
      <c r="B3" s="9" t="n">
        <f aca="false">(360*$A3+30*B$1)/71.5</f>
        <v>5.03496503496504</v>
      </c>
      <c r="C3" s="10" t="n">
        <f aca="false">(360*$A3+30*C$1)/71.5</f>
        <v>5.45454545454545</v>
      </c>
      <c r="D3" s="10" t="n">
        <f aca="false">(360*$A3+30*D$1)/71.5</f>
        <v>5.87412587412587</v>
      </c>
      <c r="E3" s="10" t="n">
        <f aca="false">(360*$A3+30*E$1)/71.5</f>
        <v>6.29370629370629</v>
      </c>
      <c r="F3" s="10" t="n">
        <f aca="false">(360*$A3+30*F$1)/71.5</f>
        <v>6.71328671328671</v>
      </c>
      <c r="G3" s="10" t="n">
        <f aca="false">(360*$A3+30*G$1)/71.5</f>
        <v>7.13286713286713</v>
      </c>
      <c r="H3" s="10" t="n">
        <f aca="false">(360*$A3+30*H$1)/71.5</f>
        <v>7.55244755244755</v>
      </c>
      <c r="I3" s="10" t="n">
        <f aca="false">(360*$A3+30*I$1)/71.5</f>
        <v>7.97202797202797</v>
      </c>
      <c r="J3" s="10" t="n">
        <f aca="false">(360*$A3+30*J$1)/71.5</f>
        <v>8.39160839160839</v>
      </c>
      <c r="K3" s="10" t="n">
        <f aca="false">(360*$A3+30*K$1)/71.5</f>
        <v>8.81118881118881</v>
      </c>
      <c r="L3" s="10" t="n">
        <f aca="false">(360*$A3+30*L$1)/71.5</f>
        <v>9.23076923076923</v>
      </c>
      <c r="M3" s="10" t="n">
        <f aca="false">(360*$A3+30*M$1)/71.5</f>
        <v>9.65034965034965</v>
      </c>
    </row>
    <row r="4" customFormat="false" ht="13.2" hidden="false" customHeight="false" outlineLevel="0" collapsed="false">
      <c r="A4" s="8" t="n">
        <v>2</v>
      </c>
      <c r="B4" s="9" t="n">
        <f aca="false">(360*$A4+30*B$1)/71.5</f>
        <v>10.0699300699301</v>
      </c>
      <c r="C4" s="10" t="n">
        <f aca="false">(360*$A4+30*C$1)/71.5</f>
        <v>10.4895104895105</v>
      </c>
      <c r="D4" s="10" t="n">
        <f aca="false">(360*$A4+30*D$1)/71.5</f>
        <v>10.9090909090909</v>
      </c>
      <c r="E4" s="10" t="n">
        <f aca="false">(360*$A4+30*E$1)/71.5</f>
        <v>11.3286713286713</v>
      </c>
      <c r="F4" s="10" t="n">
        <f aca="false">(360*$A4+30*F$1)/71.5</f>
        <v>11.7482517482517</v>
      </c>
      <c r="G4" s="10" t="n">
        <f aca="false">(360*$A4+30*G$1)/71.5</f>
        <v>12.1678321678322</v>
      </c>
      <c r="H4" s="10" t="n">
        <f aca="false">(360*$A4+30*H$1)/71.5</f>
        <v>12.5874125874126</v>
      </c>
      <c r="I4" s="10" t="n">
        <f aca="false">(360*$A4+30*I$1)/71.5</f>
        <v>13.006993006993</v>
      </c>
      <c r="J4" s="10" t="n">
        <f aca="false">(360*$A4+30*J$1)/71.5</f>
        <v>13.4265734265734</v>
      </c>
      <c r="K4" s="10" t="n">
        <f aca="false">(360*$A4+30*K$1)/71.5</f>
        <v>13.8461538461538</v>
      </c>
      <c r="L4" s="10" t="n">
        <f aca="false">(360*$A4+30*L$1)/71.5</f>
        <v>14.2657342657343</v>
      </c>
      <c r="M4" s="10" t="n">
        <f aca="false">(360*$A4+30*M$1)/71.5</f>
        <v>14.6853146853147</v>
      </c>
    </row>
    <row r="5" customFormat="false" ht="13.2" hidden="false" customHeight="false" outlineLevel="0" collapsed="false">
      <c r="A5" s="8" t="n">
        <v>3</v>
      </c>
      <c r="B5" s="9" t="n">
        <f aca="false">(360*$A5+30*B$1)/71.5</f>
        <v>15.1048951048951</v>
      </c>
      <c r="C5" s="10" t="n">
        <f aca="false">(360*$A5+30*C$1)/71.5</f>
        <v>15.5244755244755</v>
      </c>
      <c r="D5" s="10" t="n">
        <f aca="false">(360*$A5+30*D$1)/71.5</f>
        <v>15.9440559440559</v>
      </c>
      <c r="E5" s="10" t="n">
        <f aca="false">(360*$A5+30*E$1)/71.5</f>
        <v>16.3636363636364</v>
      </c>
      <c r="F5" s="10" t="n">
        <f aca="false">(360*$A5+30*F$1)/71.5</f>
        <v>16.7832167832168</v>
      </c>
      <c r="G5" s="10" t="n">
        <f aca="false">(360*$A5+30*G$1)/71.5</f>
        <v>17.2027972027972</v>
      </c>
      <c r="H5" s="10" t="n">
        <f aca="false">(360*$A5+30*H$1)/71.5</f>
        <v>17.6223776223776</v>
      </c>
      <c r="I5" s="10" t="n">
        <f aca="false">(360*$A5+30*I$1)/71.5</f>
        <v>18.041958041958</v>
      </c>
      <c r="J5" s="10" t="n">
        <f aca="false">(360*$A5+30*J$1)/71.5</f>
        <v>18.4615384615385</v>
      </c>
      <c r="K5" s="10" t="n">
        <f aca="false">(360*$A5+30*K$1)/71.5</f>
        <v>18.8811188811189</v>
      </c>
      <c r="L5" s="10" t="n">
        <f aca="false">(360*$A5+30*L$1)/71.5</f>
        <v>19.3006993006993</v>
      </c>
      <c r="M5" s="10" t="n">
        <f aca="false">(360*$A5+30*M$1)/71.5</f>
        <v>19.7202797202797</v>
      </c>
    </row>
    <row r="6" customFormat="false" ht="13.2" hidden="false" customHeight="false" outlineLevel="0" collapsed="false">
      <c r="A6" s="8" t="n">
        <v>4</v>
      </c>
      <c r="B6" s="9" t="n">
        <f aca="false">(360*$A6+30*B$1)/71.5</f>
        <v>20.1398601398601</v>
      </c>
      <c r="C6" s="10" t="n">
        <f aca="false">(360*$A6+30*C$1)/71.5</f>
        <v>20.5594405594406</v>
      </c>
      <c r="D6" s="10" t="n">
        <f aca="false">(360*$A6+30*D$1)/71.5</f>
        <v>20.979020979021</v>
      </c>
      <c r="E6" s="10" t="n">
        <f aca="false">(360*$A6+30*E$1)/71.5</f>
        <v>21.3986013986014</v>
      </c>
      <c r="F6" s="10" t="n">
        <f aca="false">(360*$A6+30*F$1)/71.5</f>
        <v>21.8181818181818</v>
      </c>
      <c r="G6" s="10" t="n">
        <f aca="false">(360*$A6+30*G$1)/71.5</f>
        <v>22.2377622377622</v>
      </c>
      <c r="H6" s="10" t="n">
        <f aca="false">(360*$A6+30*H$1)/71.5</f>
        <v>22.6573426573427</v>
      </c>
      <c r="I6" s="10" t="n">
        <f aca="false">(360*$A6+30*I$1)/71.5</f>
        <v>23.0769230769231</v>
      </c>
      <c r="J6" s="10" t="n">
        <f aca="false">(360*$A6+30*J$1)/71.5</f>
        <v>23.4965034965035</v>
      </c>
      <c r="K6" s="10" t="n">
        <f aca="false">(360*$A6+30*K$1)/71.5</f>
        <v>23.9160839160839</v>
      </c>
      <c r="L6" s="10" t="n">
        <f aca="false">(360*$A6+30*L$1)/71.5</f>
        <v>24.3356643356643</v>
      </c>
      <c r="M6" s="10" t="n">
        <f aca="false">(360*$A6+30*M$1)/71.5</f>
        <v>24.7552447552448</v>
      </c>
    </row>
    <row r="7" customFormat="false" ht="13.2" hidden="false" customHeight="false" outlineLevel="0" collapsed="false">
      <c r="A7" s="8" t="n">
        <v>5</v>
      </c>
      <c r="B7" s="9" t="n">
        <f aca="false">(360*$A7+30*B$1)/71.5</f>
        <v>25.1748251748252</v>
      </c>
      <c r="C7" s="10" t="n">
        <f aca="false">(360*$A7+30*C$1)/71.5</f>
        <v>25.5944055944056</v>
      </c>
      <c r="D7" s="10" t="n">
        <f aca="false">(360*$A7+30*D$1)/71.5</f>
        <v>26.013986013986</v>
      </c>
      <c r="E7" s="10" t="n">
        <f aca="false">(360*$A7+30*E$1)/71.5</f>
        <v>26.4335664335664</v>
      </c>
      <c r="F7" s="10" t="n">
        <f aca="false">(360*$A7+30*F$1)/71.5</f>
        <v>26.8531468531469</v>
      </c>
      <c r="G7" s="10" t="n">
        <f aca="false">(360*$A7+30*G$1)/71.5</f>
        <v>27.2727272727273</v>
      </c>
      <c r="H7" s="10" t="n">
        <f aca="false">(360*$A7+30*H$1)/71.5</f>
        <v>27.6923076923077</v>
      </c>
      <c r="I7" s="10" t="n">
        <f aca="false">(360*$A7+30*I$1)/71.5</f>
        <v>28.1118881118881</v>
      </c>
      <c r="J7" s="10" t="n">
        <f aca="false">(360*$A7+30*J$1)/71.5</f>
        <v>28.5314685314685</v>
      </c>
      <c r="K7" s="10" t="n">
        <f aca="false">(360*$A7+30*K$1)/71.5</f>
        <v>28.951048951049</v>
      </c>
      <c r="L7" s="10" t="n">
        <f aca="false">(360*$A7+30*L$1)/71.5</f>
        <v>29.3706293706294</v>
      </c>
      <c r="M7" s="10" t="n">
        <f aca="false">(360*$A7+30*M$1)/71.5</f>
        <v>29.7902097902098</v>
      </c>
    </row>
    <row r="8" customFormat="false" ht="13.2" hidden="false" customHeight="false" outlineLevel="0" collapsed="false">
      <c r="A8" s="8" t="n">
        <v>6</v>
      </c>
      <c r="B8" s="9" t="n">
        <f aca="false">(360*$A8+30*B$1)/71.5</f>
        <v>30.2097902097902</v>
      </c>
      <c r="C8" s="10" t="n">
        <f aca="false">(360*$A8+30*C$1)/71.5</f>
        <v>30.6293706293706</v>
      </c>
      <c r="D8" s="10" t="n">
        <f aca="false">(360*$A8+30*D$1)/71.5</f>
        <v>31.0489510489511</v>
      </c>
      <c r="E8" s="10" t="n">
        <f aca="false">(360*$A8+30*E$1)/71.5</f>
        <v>31.4685314685315</v>
      </c>
      <c r="F8" s="10" t="n">
        <f aca="false">(360*$A8+30*F$1)/71.5</f>
        <v>31.8881118881119</v>
      </c>
      <c r="G8" s="10" t="n">
        <f aca="false">(360*$A8+30*G$1)/71.5</f>
        <v>32.3076923076923</v>
      </c>
      <c r="H8" s="10" t="n">
        <f aca="false">(360*$A8+30*H$1)/71.5</f>
        <v>32.7272727272727</v>
      </c>
      <c r="I8" s="10" t="n">
        <f aca="false">(360*$A8+30*I$1)/71.5</f>
        <v>33.1468531468532</v>
      </c>
      <c r="J8" s="10" t="n">
        <f aca="false">(360*$A8+30*J$1)/71.5</f>
        <v>33.5664335664336</v>
      </c>
      <c r="K8" s="10" t="n">
        <f aca="false">(360*$A8+30*K$1)/71.5</f>
        <v>33.986013986014</v>
      </c>
      <c r="L8" s="10" t="n">
        <f aca="false">(360*$A8+30*L$1)/71.5</f>
        <v>34.4055944055944</v>
      </c>
      <c r="M8" s="10" t="n">
        <f aca="false">(360*$A8+30*M$1)/71.5</f>
        <v>34.8251748251748</v>
      </c>
    </row>
    <row r="9" customFormat="false" ht="13.2" hidden="false" customHeight="false" outlineLevel="0" collapsed="false">
      <c r="A9" s="8" t="n">
        <v>7</v>
      </c>
      <c r="B9" s="9" t="n">
        <f aca="false">(360*$A9+30*B$1)/71.5</f>
        <v>35.2447552447553</v>
      </c>
      <c r="C9" s="10" t="n">
        <f aca="false">(360*$A9+30*C$1)/71.5</f>
        <v>35.6643356643357</v>
      </c>
      <c r="D9" s="10" t="n">
        <f aca="false">(360*$A9+30*D$1)/71.5</f>
        <v>36.0839160839161</v>
      </c>
      <c r="E9" s="10" t="n">
        <f aca="false">(360*$A9+30*E$1)/71.5</f>
        <v>36.5034965034965</v>
      </c>
      <c r="F9" s="10" t="n">
        <f aca="false">(360*$A9+30*F$1)/71.5</f>
        <v>36.9230769230769</v>
      </c>
      <c r="G9" s="10" t="n">
        <f aca="false">(360*$A9+30*G$1)/71.5</f>
        <v>37.3426573426573</v>
      </c>
      <c r="H9" s="10" t="n">
        <f aca="false">(360*$A9+30*H$1)/71.5</f>
        <v>37.7622377622378</v>
      </c>
      <c r="I9" s="10" t="n">
        <f aca="false">(360*$A9+30*I$1)/71.5</f>
        <v>38.1818181818182</v>
      </c>
      <c r="J9" s="10" t="n">
        <f aca="false">(360*$A9+30*J$1)/71.5</f>
        <v>38.6013986013986</v>
      </c>
      <c r="K9" s="10" t="n">
        <f aca="false">(360*$A9+30*K$1)/71.5</f>
        <v>39.020979020979</v>
      </c>
      <c r="L9" s="10" t="n">
        <f aca="false">(360*$A9+30*L$1)/71.5</f>
        <v>39.4405594405594</v>
      </c>
      <c r="M9" s="10" t="n">
        <f aca="false">(360*$A9+30*M$1)/71.5</f>
        <v>39.8601398601399</v>
      </c>
    </row>
    <row r="10" customFormat="false" ht="13.2" hidden="false" customHeight="false" outlineLevel="0" collapsed="false">
      <c r="A10" s="8" t="n">
        <v>8</v>
      </c>
      <c r="B10" s="9" t="n">
        <f aca="false">(360*$A10+30*B$1)/71.5</f>
        <v>40.2797202797203</v>
      </c>
      <c r="C10" s="10" t="n">
        <f aca="false">(360*$A10+30*C$1)/71.5</f>
        <v>40.6993006993007</v>
      </c>
      <c r="D10" s="10" t="n">
        <f aca="false">(360*$A10+30*D$1)/71.5</f>
        <v>41.1188811188811</v>
      </c>
      <c r="E10" s="10" t="n">
        <f aca="false">(360*$A10+30*E$1)/71.5</f>
        <v>41.5384615384615</v>
      </c>
      <c r="F10" s="10" t="n">
        <f aca="false">(360*$A10+30*F$1)/71.5</f>
        <v>41.958041958042</v>
      </c>
      <c r="G10" s="10" t="n">
        <f aca="false">(360*$A10+30*G$1)/71.5</f>
        <v>42.3776223776224</v>
      </c>
      <c r="H10" s="10" t="n">
        <f aca="false">(360*$A10+30*H$1)/71.5</f>
        <v>42.7972027972028</v>
      </c>
      <c r="I10" s="10" t="n">
        <f aca="false">(360*$A10+30*I$1)/71.5</f>
        <v>43.2167832167832</v>
      </c>
      <c r="J10" s="10" t="n">
        <f aca="false">(360*$A10+30*J$1)/71.5</f>
        <v>43.6363636363636</v>
      </c>
      <c r="K10" s="10" t="n">
        <f aca="false">(360*$A10+30*K$1)/71.5</f>
        <v>44.0559440559441</v>
      </c>
      <c r="L10" s="10" t="n">
        <f aca="false">(360*$A10+30*L$1)/71.5</f>
        <v>44.4755244755245</v>
      </c>
      <c r="M10" s="10" t="n">
        <f aca="false">(360*$A10+30*M$1)/71.5</f>
        <v>44.8951048951049</v>
      </c>
    </row>
    <row r="11" customFormat="false" ht="13.2" hidden="false" customHeight="false" outlineLevel="0" collapsed="false">
      <c r="A11" s="8" t="n">
        <v>9</v>
      </c>
      <c r="B11" s="9" t="n">
        <f aca="false">(360*$A11+30*B$1)/71.5</f>
        <v>45.3146853146853</v>
      </c>
      <c r="C11" s="10" t="n">
        <f aca="false">(360*$A11+30*C$1)/71.5</f>
        <v>45.7342657342657</v>
      </c>
      <c r="D11" s="10" t="n">
        <f aca="false">(360*$A11+30*D$1)/71.5</f>
        <v>46.1538461538462</v>
      </c>
      <c r="E11" s="10" t="n">
        <f aca="false">(360*$A11+30*E$1)/71.5</f>
        <v>46.5734265734266</v>
      </c>
      <c r="F11" s="10" t="n">
        <f aca="false">(360*$A11+30*F$1)/71.5</f>
        <v>46.993006993007</v>
      </c>
      <c r="G11" s="10" t="n">
        <f aca="false">(360*$A11+30*G$1)/71.5</f>
        <v>47.4125874125874</v>
      </c>
      <c r="H11" s="10" t="n">
        <f aca="false">(360*$A11+30*H$1)/71.5</f>
        <v>47.8321678321678</v>
      </c>
      <c r="I11" s="10" t="n">
        <f aca="false">(360*$A11+30*I$1)/71.5</f>
        <v>48.2517482517483</v>
      </c>
      <c r="J11" s="10" t="n">
        <f aca="false">(360*$A11+30*J$1)/71.5</f>
        <v>48.6713286713287</v>
      </c>
      <c r="K11" s="10" t="n">
        <f aca="false">(360*$A11+30*K$1)/71.5</f>
        <v>49.0909090909091</v>
      </c>
      <c r="L11" s="10" t="n">
        <f aca="false">(360*$A11+30*L$1)/71.5</f>
        <v>49.5104895104895</v>
      </c>
      <c r="M11" s="10" t="n">
        <f aca="false">(360*$A11+30*M$1)/71.5</f>
        <v>49.9300699300699</v>
      </c>
    </row>
    <row r="12" customFormat="false" ht="13.2" hidden="false" customHeight="false" outlineLevel="0" collapsed="false">
      <c r="A12" s="8" t="n">
        <v>10</v>
      </c>
      <c r="B12" s="9" t="n">
        <f aca="false">(360*$A12+30*B$1)/71.5</f>
        <v>50.3496503496504</v>
      </c>
      <c r="C12" s="10" t="n">
        <f aca="false">(360*$A12+30*C$1)/71.5</f>
        <v>50.7692307692308</v>
      </c>
      <c r="D12" s="10" t="n">
        <f aca="false">(360*$A12+30*D$1)/71.5</f>
        <v>51.1888111888112</v>
      </c>
      <c r="E12" s="10" t="n">
        <f aca="false">(360*$A12+30*E$1)/71.5</f>
        <v>51.6083916083916</v>
      </c>
      <c r="F12" s="10" t="n">
        <f aca="false">(360*$A12+30*F$1)/71.5</f>
        <v>52.027972027972</v>
      </c>
      <c r="G12" s="10" t="n">
        <f aca="false">(360*$A12+30*G$1)/71.5</f>
        <v>52.4475524475525</v>
      </c>
      <c r="H12" s="10" t="n">
        <f aca="false">(360*$A12+30*H$1)/71.5</f>
        <v>52.8671328671329</v>
      </c>
      <c r="I12" s="10" t="n">
        <f aca="false">(360*$A12+30*I$1)/71.5</f>
        <v>53.2867132867133</v>
      </c>
      <c r="J12" s="10" t="n">
        <f aca="false">(360*$A12+30*J$1)/71.5</f>
        <v>53.7062937062937</v>
      </c>
      <c r="K12" s="10" t="n">
        <f aca="false">(360*$A12+30*K$1)/71.5</f>
        <v>54.1258741258741</v>
      </c>
      <c r="L12" s="10" t="n">
        <f aca="false">(360*$A12+30*L$1)/71.5</f>
        <v>54.5454545454546</v>
      </c>
      <c r="M12" s="10" t="n">
        <f aca="false">(360*$A12+30*M$1)/71.5</f>
        <v>54.965034965035</v>
      </c>
    </row>
    <row r="13" customFormat="false" ht="13.8" hidden="false" customHeight="false" outlineLevel="0" collapsed="false">
      <c r="A13" s="11" t="n">
        <v>11</v>
      </c>
      <c r="B13" s="9" t="n">
        <f aca="false">(360*$A13+30*B$1)/71.5</f>
        <v>55.3846153846154</v>
      </c>
      <c r="C13" s="10" t="n">
        <f aca="false">(360*$A13+30*C$1)/71.5</f>
        <v>55.8041958041958</v>
      </c>
      <c r="D13" s="10" t="n">
        <f aca="false">(360*$A13+30*D$1)/71.5</f>
        <v>56.2237762237762</v>
      </c>
      <c r="E13" s="10" t="n">
        <f aca="false">(360*$A13+30*E$1)/71.5</f>
        <v>56.6433566433567</v>
      </c>
      <c r="F13" s="10" t="n">
        <f aca="false">(360*$A13+30*F$1)/71.5</f>
        <v>57.0629370629371</v>
      </c>
      <c r="G13" s="10" t="n">
        <f aca="false">(360*$A13+30*G$1)/71.5</f>
        <v>57.4825174825175</v>
      </c>
      <c r="H13" s="10" t="n">
        <f aca="false">(360*$A13+30*H$1)/71.5</f>
        <v>57.9020979020979</v>
      </c>
      <c r="I13" s="10" t="n">
        <f aca="false">(360*$A13+30*I$1)/71.5</f>
        <v>58.3216783216783</v>
      </c>
      <c r="J13" s="10" t="n">
        <f aca="false">(360*$A13+30*J$1)/71.5</f>
        <v>58.7412587412587</v>
      </c>
      <c r="K13" s="10" t="n">
        <f aca="false">(360*$A13+30*K$1)/71.5</f>
        <v>59.1608391608392</v>
      </c>
      <c r="L13" s="10" t="n">
        <f aca="false">(360*$A13+30*L$1)/71.5</f>
        <v>59.5804195804196</v>
      </c>
      <c r="M13" s="10" t="n">
        <f aca="false">(360*$A13+30*M$1)/71.5</f>
        <v>60</v>
      </c>
    </row>
    <row r="17" customFormat="false" ht="13.2" hidden="false" customHeight="false" outlineLevel="0" collapsed="false">
      <c r="H17" s="12" t="s">
        <v>1</v>
      </c>
      <c r="I17" s="12"/>
      <c r="J17" s="12"/>
    </row>
  </sheetData>
  <mergeCells count="1">
    <mergeCell ref="H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2:02:49Z</dcterms:created>
  <dc:creator>kataoka</dc:creator>
  <dc:description/>
  <dc:language>en-US</dc:language>
  <cp:lastModifiedBy>たいりく</cp:lastModifiedBy>
  <dcterms:modified xsi:type="dcterms:W3CDTF">2004-10-03T03:39:54Z</dcterms:modified>
  <cp:revision>0</cp:revision>
  <dc:subject/>
  <dc:title/>
</cp:coreProperties>
</file>